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08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+2 wg unberechtigter Spieler!
Schiedsgerichtentscheid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3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unktabzug Schi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Spiel wurde nachtraglich für uns gewer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4</xdr:rowOff>
              </xdr:from>
              <xdr:to>
                <xdr:col>25</xdr:col>
                <xdr:colOff>3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9">
  <si>
    <t xml:space="preserve">Saison 2008 / 2009</t>
  </si>
  <si>
    <t xml:space="preserve">*</t>
  </si>
  <si>
    <t xml:space="preserve">verlorene Spiel</t>
  </si>
  <si>
    <t xml:space="preserve">Tore</t>
  </si>
  <si>
    <t xml:space="preserve">Datum</t>
  </si>
  <si>
    <t xml:space="preserve">Uhrzeit</t>
  </si>
  <si>
    <t xml:space="preserve">Paarung</t>
  </si>
  <si>
    <t xml:space="preserve">Ergebnis</t>
  </si>
  <si>
    <t xml:space="preserve">Punkte</t>
  </si>
  <si>
    <t xml:space="preserve">Tabellenplatz</t>
  </si>
  <si>
    <t xml:space="preserve">Pokal</t>
  </si>
  <si>
    <t xml:space="preserve">TSV </t>
  </si>
  <si>
    <t xml:space="preserve">Germ. Eberstadt </t>
  </si>
  <si>
    <t xml:space="preserve">Liga</t>
  </si>
  <si>
    <t xml:space="preserve">Geschlossen </t>
  </si>
  <si>
    <t xml:space="preserve">Bekommen</t>
  </si>
  <si>
    <t xml:space="preserve">Spieler</t>
  </si>
  <si>
    <t xml:space="preserve">So.</t>
  </si>
  <si>
    <t xml:space="preserve">TSV</t>
  </si>
  <si>
    <t xml:space="preserve">KSG Brandau</t>
  </si>
  <si>
    <t xml:space="preserve">Pierre</t>
  </si>
  <si>
    <t xml:space="preserve">Mi.</t>
  </si>
  <si>
    <t xml:space="preserve">TSV Eschollbrücken</t>
  </si>
  <si>
    <t xml:space="preserve">Durchschnitt pro Spiel</t>
  </si>
  <si>
    <t xml:space="preserve">Henne</t>
  </si>
  <si>
    <t xml:space="preserve">Do. </t>
  </si>
  <si>
    <t xml:space="preserve">SV Traisa II</t>
  </si>
  <si>
    <t xml:space="preserve">Sabri</t>
  </si>
  <si>
    <t xml:space="preserve">Bursa DA II</t>
  </si>
  <si>
    <t xml:space="preserve">Bei unseren Spielen fallen</t>
  </si>
  <si>
    <t xml:space="preserve">Sascha</t>
  </si>
  <si>
    <t xml:space="preserve">SC Balkhausen</t>
  </si>
  <si>
    <t xml:space="preserve">im Schnitt: Tore</t>
  </si>
  <si>
    <t xml:space="preserve">Rachid</t>
  </si>
  <si>
    <t xml:space="preserve">Do.</t>
  </si>
  <si>
    <t xml:space="preserve">18.30</t>
  </si>
  <si>
    <t xml:space="preserve">TUS Griesheim</t>
  </si>
  <si>
    <t xml:space="preserve">bei Heimspielen: Tore</t>
  </si>
  <si>
    <t xml:space="preserve">Kay</t>
  </si>
  <si>
    <t xml:space="preserve">TSG 46 DA II</t>
  </si>
  <si>
    <t xml:space="preserve">Denis</t>
  </si>
  <si>
    <t xml:space="preserve">SKG Gräfenhausen II</t>
  </si>
  <si>
    <t xml:space="preserve">Toufik</t>
  </si>
  <si>
    <t xml:space="preserve">TSV Nd. -Ramstadt II</t>
  </si>
  <si>
    <t xml:space="preserve">Siege</t>
  </si>
  <si>
    <t xml:space="preserve">Darko</t>
  </si>
  <si>
    <t xml:space="preserve">TSG Messel II</t>
  </si>
  <si>
    <t xml:space="preserve">Gesamt</t>
  </si>
  <si>
    <t xml:space="preserve">David</t>
  </si>
  <si>
    <t xml:space="preserve">Eiche DA II</t>
  </si>
  <si>
    <t xml:space="preserve">Auswärts</t>
  </si>
  <si>
    <t xml:space="preserve">Christian</t>
  </si>
  <si>
    <t xml:space="preserve">15.00</t>
  </si>
  <si>
    <t xml:space="preserve">VFR Eberstadt</t>
  </si>
  <si>
    <t xml:space="preserve">Heim</t>
  </si>
  <si>
    <t xml:space="preserve">Willie</t>
  </si>
  <si>
    <t xml:space="preserve">Germ. Eberstadt II</t>
  </si>
  <si>
    <t xml:space="preserve">Siegquote:</t>
  </si>
  <si>
    <t xml:space="preserve">Stephan</t>
  </si>
  <si>
    <t xml:space="preserve">AC Italia Weiterstadt</t>
  </si>
  <si>
    <t xml:space="preserve">Lukas</t>
  </si>
  <si>
    <t xml:space="preserve">Spielfrei</t>
  </si>
  <si>
    <t xml:space="preserve">Ende Hinrunde</t>
  </si>
  <si>
    <t xml:space="preserve">Niederlagen </t>
  </si>
  <si>
    <t xml:space="preserve">Winterpause</t>
  </si>
  <si>
    <t xml:space="preserve">Quote:</t>
  </si>
  <si>
    <t xml:space="preserve">SG Eiche (plus)</t>
  </si>
  <si>
    <t xml:space="preserve">Unentschieden</t>
  </si>
  <si>
    <t xml:space="preserve">Eigentor (Gegner):</t>
  </si>
  <si>
    <t xml:space="preserve">Summe:</t>
  </si>
  <si>
    <t xml:space="preserve">Srafstoß Statisik:</t>
  </si>
  <si>
    <t xml:space="preserve">Name</t>
  </si>
  <si>
    <t xml:space="preserve">angetreten</t>
  </si>
  <si>
    <t xml:space="preserve">/ verw.(gehalten)</t>
  </si>
  <si>
    <t xml:space="preserve">Punktgewinn*</t>
  </si>
  <si>
    <t xml:space="preserve">Jens</t>
  </si>
  <si>
    <t xml:space="preserve">Carsten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"/>
    <numFmt numFmtId="168" formatCode="General"/>
    <numFmt numFmtId="169" formatCode="0.0"/>
    <numFmt numFmtId="170" formatCode="0.00%"/>
    <numFmt numFmtId="171" formatCode="0.0%"/>
    <numFmt numFmtId="172" formatCode="@"/>
    <numFmt numFmtId="173" formatCode="0%"/>
    <numFmt numFmtId="174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38520</xdr:rowOff>
    </xdr:from>
    <xdr:to>
      <xdr:col>11</xdr:col>
      <xdr:colOff>110520</xdr:colOff>
      <xdr:row>20</xdr:row>
      <xdr:rowOff>10080</xdr:rowOff>
    </xdr:to>
    <xdr:sp>
      <xdr:nvSpPr>
        <xdr:cNvPr id="0" name="Text 1"/>
        <xdr:cNvSpPr/>
      </xdr:nvSpPr>
      <xdr:spPr>
        <a:xfrm>
          <a:off x="8701560" y="4658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110520</xdr:colOff>
      <xdr:row>20</xdr:row>
      <xdr:rowOff>10080</xdr:rowOff>
    </xdr:to>
    <xdr:sp>
      <xdr:nvSpPr>
        <xdr:cNvPr id="1" name="Text 2"/>
        <xdr:cNvSpPr/>
      </xdr:nvSpPr>
      <xdr:spPr>
        <a:xfrm>
          <a:off x="8701560" y="4658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110520</xdr:colOff>
      <xdr:row>20</xdr:row>
      <xdr:rowOff>10080</xdr:rowOff>
    </xdr:to>
    <xdr:sp>
      <xdr:nvSpPr>
        <xdr:cNvPr id="2" name="Text 3"/>
        <xdr:cNvSpPr/>
      </xdr:nvSpPr>
      <xdr:spPr>
        <a:xfrm>
          <a:off x="8701560" y="4658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520</xdr:rowOff>
    </xdr:from>
    <xdr:to>
      <xdr:col>11</xdr:col>
      <xdr:colOff>110520</xdr:colOff>
      <xdr:row>20</xdr:row>
      <xdr:rowOff>10080</xdr:rowOff>
    </xdr:to>
    <xdr:sp>
      <xdr:nvSpPr>
        <xdr:cNvPr id="3" name="Text 4"/>
        <xdr:cNvSpPr/>
      </xdr:nvSpPr>
      <xdr:spPr>
        <a:xfrm>
          <a:off x="8701560" y="4658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1.0546875" defaultRowHeight="12.8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21.7"/>
    <col collapsed="false" customWidth="true" hidden="false" outlineLevel="0" max="6" min="6" style="0" width="20.7"/>
    <col collapsed="false" customWidth="true" hidden="false" outlineLevel="0" max="7" min="7" style="0" width="5.56"/>
    <col collapsed="false" customWidth="true" hidden="false" outlineLevel="0" max="8" min="8" style="0" width="14.41"/>
    <col collapsed="false" customWidth="true" hidden="true" outlineLevel="0" max="9" min="9" style="0" width="4.56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6" min="12" style="1" width="5.28"/>
    <col collapsed="false" customWidth="true" hidden="false" outlineLevel="0" max="17" min="17" style="0" width="17.56"/>
    <col collapsed="false" customWidth="true" hidden="false" outlineLevel="0" max="18" min="18" style="0" width="15.85"/>
    <col collapsed="false" customWidth="true" hidden="false" outlineLevel="0" max="22" min="20" style="0" width="5.56"/>
    <col collapsed="false" customWidth="true" hidden="false" outlineLevel="0" max="23" min="23" style="0" width="15.85"/>
    <col collapsed="false" customWidth="true" hidden="false" outlineLevel="0" max="24" min="24" style="0" width="7.99"/>
    <col collapsed="false" customWidth="true" hidden="false" outlineLevel="0" max="25" min="25" style="0" width="13.28"/>
    <col collapsed="false" customWidth="true" hidden="false" outlineLevel="0" max="26" min="26" style="0" width="9.7"/>
    <col collapsed="false" customWidth="true" hidden="false" outlineLevel="0" max="27" min="27" style="0" width="8.99"/>
    <col collapsed="false" customWidth="true" hidden="false" outlineLevel="0" max="28" min="28" style="0" width="3.56"/>
    <col collapsed="false" customWidth="true" hidden="false" outlineLevel="0" max="29" min="29" style="0" width="6.56"/>
    <col collapsed="false" customWidth="false" hidden="true" outlineLevel="0" max="16384" min="31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18" hidden="tru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9.25" hidden="false" customHeight="true" outlineLevel="0" collapsed="false">
      <c r="C3" s="8"/>
      <c r="D3" s="8"/>
      <c r="E3" s="8"/>
      <c r="F3" s="8"/>
      <c r="G3" s="8"/>
      <c r="H3" s="8"/>
      <c r="R3" s="9" t="s">
        <v>3</v>
      </c>
      <c r="S3" s="9"/>
      <c r="T3" s="10"/>
      <c r="U3" s="10"/>
      <c r="V3" s="10"/>
      <c r="W3" s="11"/>
      <c r="X3" s="11"/>
      <c r="Y3" s="11"/>
      <c r="Z3" s="11"/>
      <c r="AA3" s="12"/>
    </row>
    <row r="4" customFormat="false" ht="29.25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/>
      <c r="G4" s="14" t="s">
        <v>7</v>
      </c>
      <c r="H4" s="14"/>
      <c r="I4" s="15"/>
      <c r="J4" s="13" t="s">
        <v>8</v>
      </c>
      <c r="K4" s="14" t="s">
        <v>9</v>
      </c>
      <c r="R4" s="16"/>
      <c r="S4" s="16"/>
      <c r="T4" s="10"/>
      <c r="U4" s="10"/>
      <c r="V4" s="10"/>
      <c r="W4" s="11"/>
      <c r="X4" s="11"/>
      <c r="Y4" s="11"/>
      <c r="Z4" s="11"/>
      <c r="AA4" s="12"/>
    </row>
    <row r="5" customFormat="false" ht="29.25" hidden="false" customHeight="true" outlineLevel="0" collapsed="false">
      <c r="B5" s="17" t="s">
        <v>10</v>
      </c>
      <c r="C5" s="18" t="n">
        <v>39688</v>
      </c>
      <c r="D5" s="19" t="n">
        <v>0.791666666666667</v>
      </c>
      <c r="E5" s="10" t="s">
        <v>11</v>
      </c>
      <c r="F5" s="20" t="s">
        <v>12</v>
      </c>
      <c r="G5" s="10" t="n">
        <v>1</v>
      </c>
      <c r="H5" s="10" t="n">
        <v>3</v>
      </c>
      <c r="R5" s="16"/>
      <c r="S5" s="16"/>
      <c r="T5" s="10"/>
      <c r="U5" s="10"/>
      <c r="V5" s="10"/>
      <c r="W5" s="11"/>
      <c r="X5" s="11"/>
      <c r="Y5" s="11"/>
      <c r="Z5" s="11"/>
      <c r="AA5" s="12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K6" s="21"/>
      <c r="R6" s="16"/>
      <c r="S6" s="16"/>
      <c r="T6" s="10"/>
      <c r="U6" s="10"/>
      <c r="V6" s="10"/>
      <c r="W6" s="11"/>
      <c r="X6" s="11" t="s">
        <v>13</v>
      </c>
      <c r="Y6" s="11" t="s">
        <v>10</v>
      </c>
      <c r="Z6" s="11"/>
      <c r="AA6" s="12"/>
    </row>
    <row r="7" customFormat="false" ht="18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5"/>
      <c r="J7" s="15"/>
      <c r="K7" s="14"/>
      <c r="L7" s="22"/>
      <c r="M7" s="22"/>
      <c r="N7" s="22"/>
      <c r="O7" s="22"/>
      <c r="P7" s="22"/>
      <c r="Q7" s="23"/>
      <c r="R7" s="24" t="s">
        <v>14</v>
      </c>
      <c r="S7" s="24" t="s">
        <v>15</v>
      </c>
      <c r="T7" s="24"/>
      <c r="U7" s="23"/>
      <c r="V7" s="25"/>
      <c r="W7" s="26" t="s">
        <v>16</v>
      </c>
      <c r="X7" s="26" t="s">
        <v>3</v>
      </c>
      <c r="Y7" s="26" t="s">
        <v>3</v>
      </c>
      <c r="Z7" s="27"/>
      <c r="AA7" s="12"/>
      <c r="AB7" s="28"/>
      <c r="AC7" s="28"/>
    </row>
    <row r="8" customFormat="false" ht="18" hidden="false" customHeight="true" outlineLevel="0" collapsed="false">
      <c r="A8" s="29" t="n">
        <v>1</v>
      </c>
      <c r="B8" s="30" t="s">
        <v>17</v>
      </c>
      <c r="C8" s="31" t="n">
        <v>39670</v>
      </c>
      <c r="D8" s="32" t="n">
        <v>0.625</v>
      </c>
      <c r="E8" s="33" t="s">
        <v>18</v>
      </c>
      <c r="F8" s="20" t="s">
        <v>19</v>
      </c>
      <c r="G8" s="29" t="n">
        <v>4</v>
      </c>
      <c r="H8" s="29" t="n">
        <v>1</v>
      </c>
      <c r="I8" s="29" t="str">
        <f aca="false">IF(G8="","",IF(G8&gt;H8,"HS",IF(H8&gt;G8,"HN",IF(G8=H8,"HU"))))</f>
        <v>HS</v>
      </c>
      <c r="J8" s="29" t="str">
        <f aca="false">IF(I8="HS","3",IF(I8="HU","1",IF(I9="HN","0",IF(I8="","0",0))))</f>
        <v>3</v>
      </c>
      <c r="K8" s="29" t="n">
        <v>3</v>
      </c>
      <c r="L8" s="34"/>
      <c r="M8" s="34"/>
      <c r="N8" s="34"/>
      <c r="O8" s="34"/>
      <c r="P8" s="34"/>
      <c r="Q8" s="23"/>
      <c r="R8" s="35" t="n">
        <f aca="false">SUM(G8+H9+G10+H11+G12+H13+H14+G15+H16+G17+H18+G19+H20+G21+H23+G24+H25+G26+H27+G28+G29+H30+G31+H32+G33+H34+G35+H36)</f>
        <v>75</v>
      </c>
      <c r="S8" s="36" t="n">
        <f aca="false">SUM(H8+G9+H10+G11+H12+G13+G14+H15+G16+H17+G18+H19+G20+H21+G23+H24+G25+H26+G27+H28+H29+G30+H31+G32+H33+G34+H35+G36)</f>
        <v>46</v>
      </c>
      <c r="T8" s="37" t="n">
        <f aca="false">SUM(R8)-S8</f>
        <v>29</v>
      </c>
      <c r="U8" s="38"/>
      <c r="V8" s="39" t="n">
        <v>1</v>
      </c>
      <c r="W8" s="34" t="s">
        <v>20</v>
      </c>
      <c r="X8" s="34" t="n">
        <v>23</v>
      </c>
      <c r="Y8" s="38"/>
      <c r="Z8" s="40"/>
      <c r="AA8" s="41" t="n">
        <f aca="false">MAX(Z8:Z25)</f>
        <v>0</v>
      </c>
      <c r="AB8" s="28"/>
      <c r="AC8" s="28"/>
    </row>
    <row r="9" customFormat="false" ht="18" hidden="false" customHeight="true" outlineLevel="0" collapsed="false">
      <c r="A9" s="29" t="n">
        <v>2</v>
      </c>
      <c r="B9" s="30" t="s">
        <v>21</v>
      </c>
      <c r="C9" s="31" t="n">
        <v>39673</v>
      </c>
      <c r="D9" s="32" t="n">
        <v>0.770833333333333</v>
      </c>
      <c r="E9" s="20" t="s">
        <v>22</v>
      </c>
      <c r="F9" s="33" t="s">
        <v>18</v>
      </c>
      <c r="G9" s="29" t="n">
        <v>5</v>
      </c>
      <c r="H9" s="29" t="n">
        <v>0</v>
      </c>
      <c r="I9" s="29" t="str">
        <f aca="false">IF(G9="","",IF(G9&gt;H9,"AN",IF(H9&gt;G9,"AS",IF(G9=H9,"AU"))))</f>
        <v>AN</v>
      </c>
      <c r="J9" s="29" t="n">
        <f aca="false">SUM(IF(I9="AS","3",IF(I9="AU","1",IF(I10="AN","0",IF(I9="","0",0))))+J8)</f>
        <v>3</v>
      </c>
      <c r="K9" s="29" t="n">
        <v>8</v>
      </c>
      <c r="L9" s="34"/>
      <c r="M9" s="34"/>
      <c r="N9" s="34"/>
      <c r="O9" s="34"/>
      <c r="P9" s="34"/>
      <c r="Q9" s="42" t="s">
        <v>23</v>
      </c>
      <c r="R9" s="43" t="n">
        <f aca="false">SUM(R8/(S17+S23+S28))</f>
        <v>2.67857142857143</v>
      </c>
      <c r="S9" s="43" t="n">
        <f aca="false">SUM(S8/(S17+S23+S28))</f>
        <v>1.64285714285714</v>
      </c>
      <c r="T9" s="34"/>
      <c r="U9" s="34"/>
      <c r="V9" s="44" t="n">
        <v>2</v>
      </c>
      <c r="W9" s="34" t="s">
        <v>24</v>
      </c>
      <c r="X9" s="34" t="n">
        <v>15</v>
      </c>
      <c r="Y9" s="38"/>
      <c r="Z9" s="40"/>
      <c r="AA9" s="41" t="n">
        <f aca="false">MAX(X8:X25)</f>
        <v>23</v>
      </c>
    </row>
    <row r="10" customFormat="false" ht="18" hidden="false" customHeight="true" outlineLevel="0" collapsed="false">
      <c r="A10" s="29" t="n">
        <v>3</v>
      </c>
      <c r="B10" s="30" t="s">
        <v>25</v>
      </c>
      <c r="C10" s="31" t="n">
        <v>39709</v>
      </c>
      <c r="D10" s="32" t="n">
        <v>0.791666666666667</v>
      </c>
      <c r="E10" s="33" t="s">
        <v>18</v>
      </c>
      <c r="F10" s="20" t="s">
        <v>26</v>
      </c>
      <c r="G10" s="29" t="n">
        <v>3</v>
      </c>
      <c r="H10" s="29" t="n">
        <v>1</v>
      </c>
      <c r="I10" s="29" t="str">
        <f aca="false">IF(G10="","",IF(G10&gt;H10,"HS",IF(H10&gt;G10,"HN",IF(G10=H10,"HU"))))</f>
        <v>HS</v>
      </c>
      <c r="J10" s="29" t="n">
        <f aca="false">SUM(IF(I10="HS","3",IF(I10="HU","1",IF(I11="HN","0",IF(I10="","0",0))))+J9)</f>
        <v>6</v>
      </c>
      <c r="K10" s="29" t="n">
        <v>6</v>
      </c>
      <c r="L10" s="34"/>
      <c r="M10" s="34"/>
      <c r="N10" s="34"/>
      <c r="O10" s="34"/>
      <c r="P10" s="34"/>
      <c r="Q10" s="42"/>
      <c r="R10" s="43"/>
      <c r="S10" s="43"/>
      <c r="T10" s="34"/>
      <c r="U10" s="34"/>
      <c r="V10" s="39" t="n">
        <v>3</v>
      </c>
      <c r="W10" s="34" t="s">
        <v>27</v>
      </c>
      <c r="X10" s="34" t="n">
        <v>5</v>
      </c>
      <c r="Y10" s="38" t="n">
        <v>1</v>
      </c>
      <c r="Z10" s="40"/>
      <c r="AA10" s="23"/>
    </row>
    <row r="11" customFormat="false" ht="18" hidden="false" customHeight="true" outlineLevel="0" collapsed="false">
      <c r="A11" s="29" t="n">
        <v>4</v>
      </c>
      <c r="B11" s="30" t="s">
        <v>17</v>
      </c>
      <c r="C11" s="31" t="n">
        <v>39684</v>
      </c>
      <c r="D11" s="32" t="n">
        <v>0.552083333333333</v>
      </c>
      <c r="E11" s="20" t="s">
        <v>28</v>
      </c>
      <c r="F11" s="33" t="s">
        <v>18</v>
      </c>
      <c r="G11" s="29" t="n">
        <v>0</v>
      </c>
      <c r="H11" s="29" t="n">
        <v>1</v>
      </c>
      <c r="I11" s="29" t="str">
        <f aca="false">IF(G11="","",IF(G11&gt;H11,"AN",IF(H11&gt;G11,"AS",IF(G11=H11,"AU"))))</f>
        <v>AS</v>
      </c>
      <c r="J11" s="29" t="n">
        <f aca="false">SUM(IF(I11="AS","3",IF(I11="AU","1",IF(I12="AN","0",IF(I11="","0",0))))+J10)</f>
        <v>9</v>
      </c>
      <c r="K11" s="29" t="n">
        <v>6</v>
      </c>
      <c r="L11" s="34"/>
      <c r="M11" s="34"/>
      <c r="N11" s="34"/>
      <c r="O11" s="34"/>
      <c r="P11" s="34"/>
      <c r="Q11" s="42" t="s">
        <v>29</v>
      </c>
      <c r="R11" s="9"/>
      <c r="S11" s="9"/>
      <c r="T11" s="34"/>
      <c r="U11" s="34"/>
      <c r="V11" s="44" t="n">
        <v>4</v>
      </c>
      <c r="W11" s="34" t="s">
        <v>30</v>
      </c>
      <c r="X11" s="34" t="n">
        <v>5</v>
      </c>
      <c r="Y11" s="38"/>
      <c r="Z11" s="40"/>
      <c r="AA11" s="45"/>
    </row>
    <row r="12" customFormat="false" ht="18" hidden="false" customHeight="true" outlineLevel="0" collapsed="false">
      <c r="A12" s="29" t="n">
        <v>5</v>
      </c>
      <c r="B12" s="30" t="s">
        <v>17</v>
      </c>
      <c r="C12" s="31" t="n">
        <f aca="false">SUM(C11+7)</f>
        <v>39691</v>
      </c>
      <c r="D12" s="32" t="n">
        <v>0.625</v>
      </c>
      <c r="E12" s="33" t="s">
        <v>18</v>
      </c>
      <c r="F12" s="20" t="s">
        <v>31</v>
      </c>
      <c r="G12" s="29" t="n">
        <v>8</v>
      </c>
      <c r="H12" s="29" t="n">
        <v>0</v>
      </c>
      <c r="I12" s="29" t="str">
        <f aca="false">IF(G12="","",IF(G12&gt;H12,"HS",IF(H12&gt;G12,"HN",IF(G12=H12,"HU"))))</f>
        <v>HS</v>
      </c>
      <c r="J12" s="29" t="n">
        <f aca="false">SUM(IF(I12="HS","3",IF(I12="HU","1",IF(I13="HN","0",IF(I12="","0",0))))+J11)</f>
        <v>12</v>
      </c>
      <c r="K12" s="29" t="n">
        <v>3</v>
      </c>
      <c r="L12" s="34"/>
      <c r="M12" s="34"/>
      <c r="N12" s="34"/>
      <c r="O12" s="34"/>
      <c r="P12" s="34"/>
      <c r="Q12" s="42" t="s">
        <v>32</v>
      </c>
      <c r="R12" s="43" t="n">
        <f aca="false">SUM(R8+S8)/(S17+S23+S28)</f>
        <v>4.32142857142857</v>
      </c>
      <c r="S12" s="10"/>
      <c r="T12" s="34"/>
      <c r="U12" s="34"/>
      <c r="V12" s="39" t="n">
        <v>5</v>
      </c>
      <c r="W12" s="34" t="s">
        <v>33</v>
      </c>
      <c r="X12" s="34" t="n">
        <v>4</v>
      </c>
      <c r="Y12" s="38"/>
      <c r="Z12" s="40"/>
      <c r="AA12" s="23"/>
    </row>
    <row r="13" customFormat="false" ht="18" hidden="false" customHeight="true" outlineLevel="0" collapsed="false">
      <c r="A13" s="29" t="n">
        <v>6</v>
      </c>
      <c r="B13" s="30" t="s">
        <v>34</v>
      </c>
      <c r="C13" s="31" t="n">
        <v>39702</v>
      </c>
      <c r="D13" s="32" t="s">
        <v>35</v>
      </c>
      <c r="E13" s="20" t="s">
        <v>36</v>
      </c>
      <c r="F13" s="33" t="s">
        <v>18</v>
      </c>
      <c r="G13" s="29" t="n">
        <v>0</v>
      </c>
      <c r="H13" s="29" t="n">
        <v>3</v>
      </c>
      <c r="I13" s="29" t="str">
        <f aca="false">IF(G13="","",IF(G13&gt;H13,"AN",IF(H13&gt;G13,"AS",IF(G13=H13,"AU"))))</f>
        <v>AS</v>
      </c>
      <c r="J13" s="29" t="n">
        <f aca="false">SUM(IF(I13="AS","3",IF(I13="AU","1",IF(I14="AN","0",IF(I13="","0",0))))+J12)</f>
        <v>15</v>
      </c>
      <c r="K13" s="29" t="n">
        <v>2</v>
      </c>
      <c r="L13" s="46"/>
      <c r="M13" s="34"/>
      <c r="N13" s="34"/>
      <c r="O13" s="34"/>
      <c r="P13" s="34"/>
      <c r="Q13" s="42" t="s">
        <v>37</v>
      </c>
      <c r="R13" s="43" t="n">
        <f aca="false">SUM(G8+H8+G11+H11+G13+H13+G15+H15+G17+H17+G19+H19+G22+H22+G23+H23+G25+H25+G27+H27+G29+H29+G31+H31+G33+H33)/(S19+S25+S30)</f>
        <v>2.64285714285714</v>
      </c>
      <c r="S13" s="34"/>
      <c r="T13" s="12"/>
      <c r="U13" s="12"/>
      <c r="V13" s="44" t="n">
        <v>6</v>
      </c>
      <c r="W13" s="34" t="s">
        <v>38</v>
      </c>
      <c r="X13" s="34" t="n">
        <v>4</v>
      </c>
      <c r="Y13" s="38"/>
      <c r="Z13" s="40"/>
      <c r="AA13" s="23"/>
    </row>
    <row r="14" customFormat="false" ht="18" hidden="false" customHeight="true" outlineLevel="0" collapsed="false">
      <c r="A14" s="29" t="n">
        <v>7</v>
      </c>
      <c r="B14" s="30" t="s">
        <v>17</v>
      </c>
      <c r="C14" s="31" t="n">
        <v>39705</v>
      </c>
      <c r="D14" s="32" t="n">
        <v>0.552083333333333</v>
      </c>
      <c r="E14" s="20" t="s">
        <v>39</v>
      </c>
      <c r="F14" s="33" t="s">
        <v>18</v>
      </c>
      <c r="G14" s="29" t="n">
        <v>0</v>
      </c>
      <c r="H14" s="29" t="n">
        <v>3</v>
      </c>
      <c r="I14" s="29" t="str">
        <f aca="false">IF(G14="","",IF(G14&gt;H14,"AN",IF(H14&gt;G14,"AS",IF(G14=H14,"AU"))))</f>
        <v>AS</v>
      </c>
      <c r="J14" s="29" t="n">
        <f aca="false">SUM(IF(I14="AS","3",IF(I14="AU","1",IF(I15="AN","0",IF(I14="","0",0))))+J13)</f>
        <v>18</v>
      </c>
      <c r="K14" s="29" t="n">
        <v>1</v>
      </c>
      <c r="L14" s="34"/>
      <c r="M14" s="34"/>
      <c r="N14" s="34"/>
      <c r="O14" s="34"/>
      <c r="P14" s="34"/>
      <c r="Q14" s="42"/>
      <c r="R14" s="34"/>
      <c r="S14" s="34"/>
      <c r="T14" s="12"/>
      <c r="U14" s="12"/>
      <c r="V14" s="39" t="n">
        <v>7</v>
      </c>
      <c r="W14" s="34" t="s">
        <v>40</v>
      </c>
      <c r="X14" s="34" t="n">
        <v>4</v>
      </c>
      <c r="Y14" s="38"/>
      <c r="Z14" s="40"/>
      <c r="AA14" s="23"/>
    </row>
    <row r="15" customFormat="false" ht="18" hidden="false" customHeight="true" outlineLevel="0" collapsed="false">
      <c r="A15" s="29" t="n">
        <v>8</v>
      </c>
      <c r="B15" s="30" t="s">
        <v>17</v>
      </c>
      <c r="C15" s="31" t="n">
        <f aca="false">SUM(C14+7)</f>
        <v>39712</v>
      </c>
      <c r="D15" s="32" t="n">
        <v>0.625</v>
      </c>
      <c r="E15" s="33" t="s">
        <v>18</v>
      </c>
      <c r="F15" s="20" t="s">
        <v>41</v>
      </c>
      <c r="G15" s="29" t="n">
        <v>4</v>
      </c>
      <c r="H15" s="29" t="n">
        <v>0</v>
      </c>
      <c r="I15" s="29" t="str">
        <f aca="false">IF(G15="","",IF(G15&gt;H15,"HS",IF(H15&gt;G15,"HN",IF(G15=H15,"HU"))))</f>
        <v>HS</v>
      </c>
      <c r="J15" s="29" t="n">
        <f aca="false">SUM(IF(I15="HS","3",IF(I15="HU","1",IF(I16="HN","0",IF(I15="","0",0))))+J14)</f>
        <v>21</v>
      </c>
      <c r="K15" s="29" t="n">
        <v>1</v>
      </c>
      <c r="L15" s="34"/>
      <c r="M15" s="34"/>
      <c r="N15" s="34"/>
      <c r="O15" s="34"/>
      <c r="P15" s="34"/>
      <c r="Q15" s="12"/>
      <c r="R15" s="12"/>
      <c r="S15" s="12"/>
      <c r="T15" s="12"/>
      <c r="U15" s="12"/>
      <c r="V15" s="44" t="n">
        <v>8</v>
      </c>
      <c r="W15" s="34" t="s">
        <v>42</v>
      </c>
      <c r="X15" s="34" t="n">
        <v>3</v>
      </c>
      <c r="Y15" s="38"/>
      <c r="Z15" s="40"/>
      <c r="AA15" s="23"/>
    </row>
    <row r="16" customFormat="false" ht="18" hidden="false" customHeight="true" outlineLevel="0" collapsed="false">
      <c r="A16" s="29" t="n">
        <v>9</v>
      </c>
      <c r="B16" s="30" t="s">
        <v>17</v>
      </c>
      <c r="C16" s="31" t="n">
        <f aca="false">SUM(C15+7)</f>
        <v>39719</v>
      </c>
      <c r="D16" s="32" t="n">
        <v>0.552083333333333</v>
      </c>
      <c r="E16" s="20" t="s">
        <v>43</v>
      </c>
      <c r="F16" s="33" t="s">
        <v>18</v>
      </c>
      <c r="G16" s="29" t="n">
        <v>1</v>
      </c>
      <c r="H16" s="29" t="n">
        <v>5</v>
      </c>
      <c r="I16" s="29" t="str">
        <f aca="false">IF(G16="","",IF(G16&gt;H16,"AN",IF(H16&gt;G16,"AS",IF(G16=H16,"AU"))))</f>
        <v>AS</v>
      </c>
      <c r="J16" s="29" t="n">
        <f aca="false">SUM(IF(I16="AS","3",IF(I16="AU","1",IF(I17="AN","0",IF(I16="","0",0))))+J15)</f>
        <v>24</v>
      </c>
      <c r="K16" s="29" t="n">
        <v>1</v>
      </c>
      <c r="L16" s="10"/>
      <c r="M16" s="10"/>
      <c r="N16" s="10"/>
      <c r="O16" s="10"/>
      <c r="P16" s="10"/>
      <c r="Q16" s="10"/>
      <c r="R16" s="47" t="s">
        <v>44</v>
      </c>
      <c r="S16" s="47"/>
      <c r="T16" s="10"/>
      <c r="U16" s="10"/>
      <c r="V16" s="39" t="n">
        <v>9</v>
      </c>
      <c r="W16" s="34" t="s">
        <v>45</v>
      </c>
      <c r="X16" s="34" t="n">
        <v>3</v>
      </c>
      <c r="Y16" s="38"/>
      <c r="Z16" s="40"/>
      <c r="AA16" s="23"/>
    </row>
    <row r="17" customFormat="false" ht="18" hidden="false" customHeight="true" outlineLevel="0" collapsed="false">
      <c r="A17" s="29" t="n">
        <v>10</v>
      </c>
      <c r="B17" s="30" t="s">
        <v>17</v>
      </c>
      <c r="C17" s="31" t="n">
        <f aca="false">SUM(C16+7)</f>
        <v>39726</v>
      </c>
      <c r="D17" s="32" t="n">
        <v>0.625</v>
      </c>
      <c r="E17" s="33" t="s">
        <v>18</v>
      </c>
      <c r="F17" s="20" t="s">
        <v>46</v>
      </c>
      <c r="G17" s="29" t="n">
        <v>1</v>
      </c>
      <c r="H17" s="29" t="n">
        <v>1</v>
      </c>
      <c r="I17" s="29" t="str">
        <f aca="false">IF(G17="","",IF(G17&gt;H17,"HS",IF(H17&gt;G17,"HN",IF(G17=H17,"HU"))))</f>
        <v>HU</v>
      </c>
      <c r="J17" s="29" t="n">
        <f aca="false">SUM(IF(I17="HS","3",IF(I17="HU","1",IF(I18="HN","0",IF(I17="","0",0))))+J16)</f>
        <v>25</v>
      </c>
      <c r="K17" s="29" t="n">
        <v>1</v>
      </c>
      <c r="L17" s="42"/>
      <c r="M17" s="42"/>
      <c r="N17" s="42"/>
      <c r="O17" s="42"/>
      <c r="P17" s="42"/>
      <c r="Q17" s="34"/>
      <c r="R17" s="48" t="s">
        <v>47</v>
      </c>
      <c r="S17" s="49" t="n">
        <f aca="false">SUM(S18:S19)</f>
        <v>18</v>
      </c>
      <c r="T17" s="34"/>
      <c r="U17" s="34"/>
      <c r="V17" s="44" t="n">
        <v>10</v>
      </c>
      <c r="W17" s="34" t="s">
        <v>48</v>
      </c>
      <c r="X17" s="34" t="n">
        <v>2</v>
      </c>
      <c r="Y17" s="38"/>
      <c r="Z17" s="40"/>
      <c r="AA17" s="12"/>
    </row>
    <row r="18" customFormat="false" ht="18" hidden="false" customHeight="true" outlineLevel="0" collapsed="false">
      <c r="A18" s="29" t="n">
        <v>11</v>
      </c>
      <c r="B18" s="30" t="s">
        <v>17</v>
      </c>
      <c r="C18" s="31" t="n">
        <f aca="false">SUM(C17+7)</f>
        <v>39733</v>
      </c>
      <c r="D18" s="32" t="n">
        <v>0.552083333333333</v>
      </c>
      <c r="E18" s="20" t="s">
        <v>49</v>
      </c>
      <c r="F18" s="33" t="s">
        <v>18</v>
      </c>
      <c r="G18" s="29" t="n">
        <v>0</v>
      </c>
      <c r="H18" s="29" t="n">
        <v>3</v>
      </c>
      <c r="I18" s="29" t="str">
        <f aca="false">IF(G18="","",IF(G18&gt;H18,"AN",IF(H18&gt;G18,"AS",IF(G18=H18,"AU"))))</f>
        <v>AS</v>
      </c>
      <c r="J18" s="29" t="n">
        <v>28</v>
      </c>
      <c r="K18" s="29" t="n">
        <v>2</v>
      </c>
      <c r="L18" s="42"/>
      <c r="M18" s="42"/>
      <c r="N18" s="42"/>
      <c r="O18" s="42"/>
      <c r="P18" s="42"/>
      <c r="Q18" s="34"/>
      <c r="R18" s="48" t="s">
        <v>50</v>
      </c>
      <c r="S18" s="50" t="n">
        <f aca="false">COUNTIF($I$8:$I$39,"AS")</f>
        <v>8</v>
      </c>
      <c r="T18" s="34"/>
      <c r="U18" s="34"/>
      <c r="V18" s="39" t="n">
        <v>11</v>
      </c>
      <c r="W18" s="34" t="s">
        <v>51</v>
      </c>
      <c r="X18" s="34" t="n">
        <v>2</v>
      </c>
      <c r="Y18" s="38"/>
      <c r="Z18" s="40"/>
      <c r="AA18" s="12"/>
    </row>
    <row r="19" customFormat="false" ht="18" hidden="false" customHeight="true" outlineLevel="0" collapsed="false">
      <c r="A19" s="29" t="n">
        <v>12</v>
      </c>
      <c r="B19" s="30" t="s">
        <v>17</v>
      </c>
      <c r="C19" s="31" t="n">
        <f aca="false">SUM(C18+7)</f>
        <v>39740</v>
      </c>
      <c r="D19" s="32" t="s">
        <v>52</v>
      </c>
      <c r="E19" s="33" t="s">
        <v>18</v>
      </c>
      <c r="F19" s="20" t="s">
        <v>53</v>
      </c>
      <c r="G19" s="29" t="n">
        <v>3</v>
      </c>
      <c r="H19" s="29" t="n">
        <v>1</v>
      </c>
      <c r="I19" s="29" t="str">
        <f aca="false">IF(G19="","",IF(G19&gt;H19,"HS",IF(H19&gt;G19,"HN",IF(G19=H19,"HU"))))</f>
        <v>HS</v>
      </c>
      <c r="J19" s="29" t="n">
        <f aca="false">SUM(IF(I19="HS","3",IF(I19="HU","1",IF(I20="HN","0",IF(I19="","0",0))))+J18)</f>
        <v>31</v>
      </c>
      <c r="K19" s="29" t="n">
        <v>2</v>
      </c>
      <c r="L19" s="42"/>
      <c r="M19" s="42"/>
      <c r="N19" s="42"/>
      <c r="O19" s="42"/>
      <c r="P19" s="42"/>
      <c r="Q19" s="34"/>
      <c r="R19" s="48" t="s">
        <v>54</v>
      </c>
      <c r="S19" s="50" t="n">
        <f aca="false">COUNTIF($I$8:$I$39,"HS")</f>
        <v>10</v>
      </c>
      <c r="T19" s="34"/>
      <c r="U19" s="34"/>
      <c r="V19" s="44" t="n">
        <v>12</v>
      </c>
      <c r="W19" s="34" t="s">
        <v>55</v>
      </c>
      <c r="X19" s="34" t="n">
        <v>1</v>
      </c>
      <c r="Y19" s="38"/>
      <c r="Z19" s="40"/>
      <c r="AA19" s="45"/>
      <c r="AB19" s="51"/>
      <c r="AC19" s="51"/>
    </row>
    <row r="20" customFormat="false" ht="18" hidden="false" customHeight="true" outlineLevel="0" collapsed="false">
      <c r="A20" s="29" t="n">
        <v>13</v>
      </c>
      <c r="B20" s="30" t="s">
        <v>17</v>
      </c>
      <c r="C20" s="31" t="n">
        <f aca="false">SUM(C19+7)</f>
        <v>39747</v>
      </c>
      <c r="D20" s="32" t="n">
        <v>0.552083333333333</v>
      </c>
      <c r="E20" s="20" t="s">
        <v>56</v>
      </c>
      <c r="F20" s="33" t="s">
        <v>18</v>
      </c>
      <c r="G20" s="29" t="n">
        <v>7</v>
      </c>
      <c r="H20" s="29" t="n">
        <v>0</v>
      </c>
      <c r="I20" s="29" t="str">
        <f aca="false">IF(G20="","",IF(G20&gt;H20,"AN",IF(H20&gt;G20,"AS",IF(G20=H20,"AU"))))</f>
        <v>AN</v>
      </c>
      <c r="J20" s="29" t="n">
        <f aca="false">SUM(IF(I20="AS","3",IF(I20="AU","1",IF(I21="AN","0",IF(I20="","0",0))))+J19)</f>
        <v>31</v>
      </c>
      <c r="K20" s="29" t="n">
        <v>2</v>
      </c>
      <c r="L20" s="42"/>
      <c r="M20" s="42"/>
      <c r="N20" s="42"/>
      <c r="O20" s="42"/>
      <c r="P20" s="42"/>
      <c r="Q20" s="52"/>
      <c r="R20" s="53" t="s">
        <v>57</v>
      </c>
      <c r="S20" s="54" t="n">
        <f aca="false">SUM(S17*100/(S17+S23+S28)/100)</f>
        <v>0.642857142857143</v>
      </c>
      <c r="T20" s="34"/>
      <c r="U20" s="34"/>
      <c r="V20" s="39" t="n">
        <v>13</v>
      </c>
      <c r="W20" s="34" t="s">
        <v>58</v>
      </c>
      <c r="X20" s="34" t="n">
        <v>1</v>
      </c>
      <c r="Y20" s="38"/>
      <c r="Z20" s="40"/>
      <c r="AA20" s="45"/>
      <c r="AB20" s="51"/>
      <c r="AC20" s="51"/>
    </row>
    <row r="21" customFormat="false" ht="18" hidden="false" customHeight="true" outlineLevel="0" collapsed="false">
      <c r="A21" s="29" t="n">
        <v>14</v>
      </c>
      <c r="B21" s="30" t="s">
        <v>17</v>
      </c>
      <c r="C21" s="31" t="n">
        <f aca="false">SUM(C20+7)</f>
        <v>39754</v>
      </c>
      <c r="D21" s="32" t="n">
        <v>0.604166666666667</v>
      </c>
      <c r="E21" s="33" t="s">
        <v>18</v>
      </c>
      <c r="F21" s="20" t="s">
        <v>59</v>
      </c>
      <c r="G21" s="29" t="n">
        <v>2</v>
      </c>
      <c r="H21" s="29" t="n">
        <v>3</v>
      </c>
      <c r="I21" s="29" t="str">
        <f aca="false">IF(G21="","",IF(G21&gt;H21,"HS",IF(H21&gt;G21,"HN",IF(G21=H21,"HU"))))</f>
        <v>HN</v>
      </c>
      <c r="J21" s="29" t="n">
        <f aca="false">SUM(IF(I21="HS","3",IF(I21="HU","1",IF(I22="HN","0",IF(I21="","0",0))))+J20)</f>
        <v>31</v>
      </c>
      <c r="K21" s="29" t="n">
        <v>2</v>
      </c>
      <c r="L21" s="42"/>
      <c r="M21" s="42"/>
      <c r="N21" s="42"/>
      <c r="O21" s="42"/>
      <c r="P21" s="42"/>
      <c r="Q21" s="55"/>
      <c r="R21" s="48"/>
      <c r="S21" s="50"/>
      <c r="T21" s="34"/>
      <c r="U21" s="34"/>
      <c r="V21" s="44" t="n">
        <v>14</v>
      </c>
      <c r="W21" s="34" t="s">
        <v>60</v>
      </c>
      <c r="X21" s="34" t="n">
        <v>1</v>
      </c>
      <c r="Y21" s="38"/>
      <c r="Z21" s="40"/>
      <c r="AA21" s="12"/>
    </row>
    <row r="22" customFormat="false" ht="18" hidden="false" customHeight="true" outlineLevel="0" collapsed="false">
      <c r="A22" s="56" t="n">
        <v>15</v>
      </c>
      <c r="B22" s="57" t="s">
        <v>17</v>
      </c>
      <c r="C22" s="58" t="n">
        <f aca="false">SUM(C21+7)</f>
        <v>39761</v>
      </c>
      <c r="D22" s="59"/>
      <c r="E22" s="57" t="s">
        <v>61</v>
      </c>
      <c r="F22" s="57"/>
      <c r="G22" s="56"/>
      <c r="H22" s="56"/>
      <c r="I22" s="56" t="str">
        <f aca="false">IF(G22="","",IF(G22&gt;H22,"HS",IF(H22&gt;G22,"HN",IF(G22=H22,"HU"))))</f>
        <v/>
      </c>
      <c r="J22" s="56" t="str">
        <f aca="false">IF(I22="AS","3",IF(I22="AU","1",IF(I23="AN","0",IF(I22="","0",0))))</f>
        <v>0</v>
      </c>
      <c r="K22" s="56" t="n">
        <v>2</v>
      </c>
      <c r="L22" s="60" t="s">
        <v>62</v>
      </c>
      <c r="M22" s="34"/>
      <c r="N22" s="34"/>
      <c r="O22" s="34"/>
      <c r="P22" s="34"/>
      <c r="Q22" s="12"/>
      <c r="R22" s="61" t="s">
        <v>63</v>
      </c>
      <c r="S22" s="61"/>
      <c r="T22" s="12"/>
      <c r="U22" s="12"/>
      <c r="V22" s="44"/>
      <c r="W22" s="34"/>
      <c r="X22" s="34"/>
      <c r="Y22" s="38"/>
      <c r="Z22" s="40"/>
      <c r="AA22" s="12"/>
    </row>
    <row r="23" customFormat="false" ht="18" hidden="false" customHeight="true" outlineLevel="0" collapsed="false">
      <c r="A23" s="29" t="n">
        <v>16</v>
      </c>
      <c r="B23" s="30" t="s">
        <v>17</v>
      </c>
      <c r="C23" s="31" t="n">
        <f aca="false">SUM(C22+7)</f>
        <v>39768</v>
      </c>
      <c r="D23" s="32" t="n">
        <v>0.53125</v>
      </c>
      <c r="E23" s="20" t="s">
        <v>19</v>
      </c>
      <c r="F23" s="33" t="s">
        <v>18</v>
      </c>
      <c r="G23" s="29" t="n">
        <v>3</v>
      </c>
      <c r="H23" s="29" t="n">
        <v>3</v>
      </c>
      <c r="I23" s="29" t="str">
        <f aca="false">IF(G23="","",IF(G23&gt;H23,"AN",IF(H23&gt;G23,"AS",IF(G23=H23,"AU"))))</f>
        <v>AU</v>
      </c>
      <c r="J23" s="29" t="n">
        <f aca="false">SUM(IF(I23="AS","3",IF(I23="AU","1",IF(I24="AN","0",IF(I23="","0",0))))+J21)</f>
        <v>32</v>
      </c>
      <c r="K23" s="29" t="n">
        <v>2</v>
      </c>
      <c r="L23" s="34"/>
      <c r="M23" s="34"/>
      <c r="N23" s="34"/>
      <c r="O23" s="34"/>
      <c r="P23" s="34"/>
      <c r="Q23" s="62"/>
      <c r="R23" s="48" t="s">
        <v>47</v>
      </c>
      <c r="S23" s="49" t="n">
        <f aca="false">SUM(S24:S25)</f>
        <v>6</v>
      </c>
      <c r="T23" s="10"/>
      <c r="U23" s="10"/>
      <c r="V23" s="44"/>
      <c r="W23" s="34"/>
      <c r="X23" s="34"/>
      <c r="Y23" s="38"/>
      <c r="Z23" s="40"/>
      <c r="AA23" s="12"/>
    </row>
    <row r="24" customFormat="false" ht="18" hidden="false" customHeight="true" outlineLevel="0" collapsed="false">
      <c r="A24" s="29" t="n">
        <v>17</v>
      </c>
      <c r="B24" s="30" t="s">
        <v>17</v>
      </c>
      <c r="C24" s="31" t="n">
        <f aca="false">SUM(C23+7)</f>
        <v>39775</v>
      </c>
      <c r="D24" s="32" t="n">
        <v>0.604166666666667</v>
      </c>
      <c r="E24" s="33" t="s">
        <v>18</v>
      </c>
      <c r="F24" s="20" t="s">
        <v>22</v>
      </c>
      <c r="G24" s="29" t="n">
        <v>6</v>
      </c>
      <c r="H24" s="29" t="n">
        <v>1</v>
      </c>
      <c r="I24" s="29" t="str">
        <f aca="false">IF(G24="","",IF(G24&gt;H24,"HS",IF(H24&gt;G24,"HN",IF(G24=H24,"HU"))))</f>
        <v>HS</v>
      </c>
      <c r="J24" s="29" t="n">
        <f aca="false">SUM(IF(I24="HS","3",IF(I24="HU","1",IF(I25="HN","0",IF(I24="","0",0))))+J23)</f>
        <v>35</v>
      </c>
      <c r="K24" s="29" t="n">
        <v>2</v>
      </c>
      <c r="L24" s="34"/>
      <c r="M24" s="34"/>
      <c r="N24" s="34"/>
      <c r="O24" s="34"/>
      <c r="P24" s="34"/>
      <c r="Q24" s="12"/>
      <c r="R24" s="48" t="s">
        <v>50</v>
      </c>
      <c r="S24" s="50" t="n">
        <f aca="false">COUNTIF($I$8:$I$39,"AN")</f>
        <v>5</v>
      </c>
      <c r="T24" s="34"/>
      <c r="U24" s="34"/>
      <c r="V24" s="44"/>
      <c r="W24" s="38"/>
      <c r="X24" s="38"/>
      <c r="Y24" s="38"/>
      <c r="Z24" s="40"/>
      <c r="AA24" s="12"/>
    </row>
    <row r="25" customFormat="false" ht="18" hidden="false" customHeight="true" outlineLevel="0" collapsed="false">
      <c r="A25" s="56" t="n">
        <v>18</v>
      </c>
      <c r="B25" s="57" t="s">
        <v>17</v>
      </c>
      <c r="C25" s="58" t="n">
        <f aca="false">SUM(C24+7)</f>
        <v>39782</v>
      </c>
      <c r="D25" s="59" t="n">
        <v>0.53125</v>
      </c>
      <c r="E25" s="63" t="s">
        <v>26</v>
      </c>
      <c r="F25" s="64" t="s">
        <v>18</v>
      </c>
      <c r="G25" s="56" t="n">
        <v>2</v>
      </c>
      <c r="H25" s="56" t="n">
        <v>1</v>
      </c>
      <c r="I25" s="56" t="str">
        <f aca="false">IF(G25="","",IF(G25&gt;H25,"AN",IF(H25&gt;G25,"AS",IF(G25=H25,"AU"))))</f>
        <v>AN</v>
      </c>
      <c r="J25" s="56" t="n">
        <f aca="false">SUM(IF(I25="AS","3",IF(I25="AU","1",IF(I26="AN","0",IF(I25="","0",0))))+J24)</f>
        <v>35</v>
      </c>
      <c r="K25" s="56" t="n">
        <v>2</v>
      </c>
      <c r="L25" s="60" t="s">
        <v>64</v>
      </c>
      <c r="M25" s="34"/>
      <c r="N25" s="34"/>
      <c r="O25" s="34"/>
      <c r="P25" s="34"/>
      <c r="Q25" s="12"/>
      <c r="R25" s="48" t="s">
        <v>54</v>
      </c>
      <c r="S25" s="50" t="n">
        <f aca="false">COUNTIF($I$8:$I$39,"HN")</f>
        <v>1</v>
      </c>
      <c r="T25" s="34"/>
      <c r="U25" s="34"/>
      <c r="V25" s="44"/>
      <c r="W25" s="34"/>
      <c r="X25" s="10"/>
      <c r="Y25" s="38"/>
      <c r="Z25" s="40"/>
      <c r="AA25" s="12"/>
    </row>
    <row r="26" customFormat="false" ht="18" hidden="false" customHeight="true" outlineLevel="0" collapsed="false">
      <c r="A26" s="29" t="n">
        <v>19</v>
      </c>
      <c r="B26" s="30" t="s">
        <v>17</v>
      </c>
      <c r="C26" s="65" t="n">
        <v>39880</v>
      </c>
      <c r="D26" s="32" t="n">
        <v>0.625</v>
      </c>
      <c r="E26" s="33" t="s">
        <v>18</v>
      </c>
      <c r="F26" s="20" t="s">
        <v>28</v>
      </c>
      <c r="G26" s="29" t="n">
        <v>8</v>
      </c>
      <c r="H26" s="29" t="n">
        <v>2</v>
      </c>
      <c r="I26" s="29" t="str">
        <f aca="false">IF(G26="","",IF(G26&gt;H26,"HS",IF(H26&gt;G26,"HN",IF(G26=H26,"HU"))))</f>
        <v>HS</v>
      </c>
      <c r="J26" s="66" t="n">
        <f aca="false">SUM(IF(I26="HS","3",IF(I26="HU","1",IF(I27="HN","0",IF(I26="","0",0))))+J25)-1</f>
        <v>37</v>
      </c>
      <c r="K26" s="29" t="n">
        <v>2</v>
      </c>
      <c r="L26" s="34"/>
      <c r="M26" s="34"/>
      <c r="N26" s="34"/>
      <c r="O26" s="34"/>
      <c r="P26" s="34"/>
      <c r="Q26" s="12"/>
      <c r="R26" s="48" t="s">
        <v>65</v>
      </c>
      <c r="S26" s="67" t="n">
        <f aca="false">(S23*100/(S17+S23+S28)/100)</f>
        <v>0.214285714285714</v>
      </c>
      <c r="T26" s="34"/>
      <c r="U26" s="34"/>
      <c r="V26" s="68"/>
      <c r="W26" s="69" t="s">
        <v>66</v>
      </c>
      <c r="X26" s="70" t="n">
        <v>2</v>
      </c>
      <c r="Y26" s="71"/>
      <c r="Z26" s="72"/>
      <c r="AA26" s="12"/>
    </row>
    <row r="27" customFormat="false" ht="18" hidden="false" customHeight="true" outlineLevel="0" collapsed="false">
      <c r="A27" s="29" t="n">
        <v>20</v>
      </c>
      <c r="B27" s="30" t="s">
        <v>21</v>
      </c>
      <c r="C27" s="65" t="n">
        <v>39890</v>
      </c>
      <c r="D27" s="32" t="n">
        <v>0.8125</v>
      </c>
      <c r="E27" s="20" t="s">
        <v>31</v>
      </c>
      <c r="F27" s="33" t="s">
        <v>18</v>
      </c>
      <c r="G27" s="29" t="n">
        <v>1</v>
      </c>
      <c r="H27" s="29" t="n">
        <v>2</v>
      </c>
      <c r="I27" s="29" t="str">
        <f aca="false">IF(G27="","",IF(G27&gt;H27,"AN",IF(H27&gt;G27,"AS",IF(G27=H27,"AU"))))</f>
        <v>AS</v>
      </c>
      <c r="J27" s="29" t="n">
        <f aca="false">SUM(IF(I27="AS","3",IF(I27="AU","1",IF(I28="AN","0",IF(I27="","0",0))))+J26)</f>
        <v>40</v>
      </c>
      <c r="K27" s="29" t="n">
        <v>2</v>
      </c>
      <c r="L27" s="34"/>
      <c r="M27" s="34"/>
      <c r="N27" s="34"/>
      <c r="O27" s="34"/>
      <c r="P27" s="34"/>
      <c r="Q27" s="12"/>
      <c r="R27" s="61" t="s">
        <v>67</v>
      </c>
      <c r="S27" s="61"/>
      <c r="T27" s="34"/>
      <c r="U27" s="34"/>
      <c r="V27" s="73"/>
      <c r="W27" s="74" t="s">
        <v>68</v>
      </c>
      <c r="X27" s="26"/>
      <c r="Y27" s="75"/>
      <c r="Z27" s="76"/>
      <c r="AA27" s="12"/>
    </row>
    <row r="28" customFormat="false" ht="18" hidden="false" customHeight="true" outlineLevel="0" collapsed="false">
      <c r="A28" s="29" t="n">
        <v>21</v>
      </c>
      <c r="B28" s="30" t="s">
        <v>17</v>
      </c>
      <c r="C28" s="65" t="n">
        <f aca="false">SUM(C27+7)</f>
        <v>39897</v>
      </c>
      <c r="D28" s="32" t="n">
        <v>0.625</v>
      </c>
      <c r="E28" s="33" t="s">
        <v>18</v>
      </c>
      <c r="F28" s="20" t="s">
        <v>36</v>
      </c>
      <c r="G28" s="29" t="n">
        <v>1</v>
      </c>
      <c r="H28" s="29" t="n">
        <v>1</v>
      </c>
      <c r="I28" s="29" t="str">
        <f aca="false">IF(G28="","",IF(G28&gt;H28,"HS",IF(H28&gt;G28,"HN",IF(G28=H28,"HU"))))</f>
        <v>HU</v>
      </c>
      <c r="J28" s="29" t="n">
        <f aca="false">SUM(IF(I28="HS","3",IF(I28="HU","1",IF(I29="HN","0",IF(I28="","0",0))))+J27)</f>
        <v>41</v>
      </c>
      <c r="K28" s="29" t="n">
        <v>2</v>
      </c>
      <c r="L28" s="34"/>
      <c r="M28" s="34"/>
      <c r="N28" s="34"/>
      <c r="O28" s="34"/>
      <c r="P28" s="34"/>
      <c r="Q28" s="12"/>
      <c r="R28" s="48" t="s">
        <v>47</v>
      </c>
      <c r="S28" s="49" t="n">
        <f aca="false">SUM(S29:S30)</f>
        <v>4</v>
      </c>
      <c r="T28" s="12"/>
      <c r="U28" s="12"/>
      <c r="V28" s="77"/>
      <c r="W28" s="23" t="s">
        <v>69</v>
      </c>
      <c r="X28" s="10" t="n">
        <f aca="false">SUM(X8:X26)+X27</f>
        <v>75</v>
      </c>
      <c r="Y28" s="12"/>
      <c r="Z28" s="78"/>
      <c r="AA28" s="12"/>
    </row>
    <row r="29" customFormat="false" ht="18" hidden="false" customHeight="true" outlineLevel="0" collapsed="false">
      <c r="A29" s="29" t="n">
        <v>22</v>
      </c>
      <c r="B29" s="30" t="s">
        <v>17</v>
      </c>
      <c r="C29" s="65" t="n">
        <f aca="false">SUM(C28+7)</f>
        <v>39904</v>
      </c>
      <c r="D29" s="32" t="n">
        <v>0.625</v>
      </c>
      <c r="E29" s="33" t="s">
        <v>18</v>
      </c>
      <c r="F29" s="20" t="s">
        <v>39</v>
      </c>
      <c r="G29" s="29" t="n">
        <v>3</v>
      </c>
      <c r="H29" s="29" t="n">
        <v>0</v>
      </c>
      <c r="I29" s="29" t="str">
        <f aca="false">IF(G29="","",IF(G29&gt;H29,"HS",IF(H29&gt;G29,"HN",IF(G29=H29,"HU"))))</f>
        <v>HS</v>
      </c>
      <c r="J29" s="29" t="n">
        <f aca="false">SUM(IF(I29="HS","3",IF(I29="HU","1",IF(I30="HN","0",IF(I29="","0",0))))+J28)</f>
        <v>44</v>
      </c>
      <c r="K29" s="29" t="n">
        <v>2</v>
      </c>
      <c r="L29" s="34"/>
      <c r="M29" s="34"/>
      <c r="N29" s="34"/>
      <c r="O29" s="34"/>
      <c r="P29" s="34"/>
      <c r="Q29" s="12"/>
      <c r="R29" s="48" t="s">
        <v>50</v>
      </c>
      <c r="S29" s="50" t="n">
        <f aca="false">COUNTIF($I$8:$I$39,"AU")</f>
        <v>1</v>
      </c>
      <c r="T29" s="12"/>
      <c r="U29" s="12"/>
      <c r="V29" s="77"/>
      <c r="W29" s="79"/>
      <c r="X29" s="80"/>
      <c r="Y29" s="81"/>
      <c r="Z29" s="78"/>
      <c r="AA29" s="12"/>
    </row>
    <row r="30" customFormat="false" ht="18" hidden="false" customHeight="true" outlineLevel="0" collapsed="false">
      <c r="A30" s="29" t="n">
        <v>23</v>
      </c>
      <c r="B30" s="30" t="s">
        <v>17</v>
      </c>
      <c r="C30" s="65" t="n">
        <f aca="false">SUM(C29+7)</f>
        <v>39911</v>
      </c>
      <c r="D30" s="32" t="n">
        <v>0.552083333333333</v>
      </c>
      <c r="E30" s="20" t="s">
        <v>41</v>
      </c>
      <c r="F30" s="33" t="s">
        <v>18</v>
      </c>
      <c r="G30" s="29" t="n">
        <v>0</v>
      </c>
      <c r="H30" s="29" t="n">
        <v>1</v>
      </c>
      <c r="I30" s="29" t="str">
        <f aca="false">IF(G30="","",IF(G30&gt;H30,"AN",IF(H30&gt;G30,"AS",IF(G30=H30,"AU"))))</f>
        <v>AS</v>
      </c>
      <c r="J30" s="29" t="n">
        <f aca="false">SUM(IF(I30="AS","3",IF(I30="AU","1",IF(I31="AN","0",IF(I30="","0",0))))+J29)</f>
        <v>47</v>
      </c>
      <c r="K30" s="29" t="n">
        <v>2</v>
      </c>
      <c r="L30" s="34"/>
      <c r="M30" s="34"/>
      <c r="N30" s="34"/>
      <c r="O30" s="34"/>
      <c r="P30" s="34"/>
      <c r="Q30" s="12"/>
      <c r="R30" s="82" t="s">
        <v>54</v>
      </c>
      <c r="S30" s="83" t="n">
        <f aca="false">COUNTIF($I$8:$I$39,"HU")</f>
        <v>3</v>
      </c>
      <c r="T30" s="10"/>
      <c r="U30" s="10"/>
      <c r="V30" s="48"/>
      <c r="W30" s="79" t="s">
        <v>70</v>
      </c>
      <c r="X30" s="80"/>
      <c r="Y30" s="81"/>
      <c r="Z30" s="78"/>
      <c r="AA30" s="12"/>
    </row>
    <row r="31" customFormat="false" ht="18" hidden="false" customHeight="true" outlineLevel="0" collapsed="false">
      <c r="A31" s="29" t="n">
        <v>24</v>
      </c>
      <c r="B31" s="30" t="s">
        <v>17</v>
      </c>
      <c r="C31" s="65" t="n">
        <v>39922</v>
      </c>
      <c r="D31" s="32" t="n">
        <v>0.625</v>
      </c>
      <c r="E31" s="33" t="s">
        <v>18</v>
      </c>
      <c r="F31" s="20" t="s">
        <v>43</v>
      </c>
      <c r="G31" s="29" t="n">
        <v>2</v>
      </c>
      <c r="H31" s="29" t="n">
        <v>1</v>
      </c>
      <c r="I31" s="29" t="str">
        <f aca="false">IF(G31="","",IF(G31&gt;H31,"HS",IF(H31&gt;G31,"HN",IF(G31=H31,"HU"))))</f>
        <v>HS</v>
      </c>
      <c r="J31" s="29" t="n">
        <f aca="false">SUM(IF(I31="HS","3",IF(I31="HU","1",IF(I32="HN","0",IF(I31="","0",0))))+J30)</f>
        <v>50</v>
      </c>
      <c r="K31" s="29" t="n">
        <v>2</v>
      </c>
      <c r="L31" s="34"/>
      <c r="M31" s="34"/>
      <c r="N31" s="34"/>
      <c r="O31" s="34"/>
      <c r="P31" s="34"/>
      <c r="Q31" s="12"/>
      <c r="R31" s="23"/>
      <c r="S31" s="10"/>
      <c r="T31" s="34"/>
      <c r="U31" s="34"/>
      <c r="V31" s="44"/>
      <c r="W31" s="84" t="s">
        <v>71</v>
      </c>
      <c r="X31" s="23" t="s">
        <v>72</v>
      </c>
      <c r="Y31" s="23" t="s">
        <v>73</v>
      </c>
      <c r="Z31" s="50"/>
      <c r="AA31" s="23"/>
      <c r="AB31" s="23"/>
      <c r="AC31" s="85"/>
    </row>
    <row r="32" customFormat="false" ht="18" hidden="false" customHeight="true" outlineLevel="0" collapsed="false">
      <c r="A32" s="29" t="n">
        <v>25</v>
      </c>
      <c r="B32" s="30" t="s">
        <v>17</v>
      </c>
      <c r="C32" s="65" t="n">
        <f aca="false">SUM(C31+7)</f>
        <v>39929</v>
      </c>
      <c r="D32" s="32" t="n">
        <v>0.552083333333333</v>
      </c>
      <c r="E32" s="20" t="s">
        <v>46</v>
      </c>
      <c r="F32" s="33" t="s">
        <v>18</v>
      </c>
      <c r="G32" s="29" t="n">
        <v>1</v>
      </c>
      <c r="H32" s="29" t="n">
        <v>2</v>
      </c>
      <c r="I32" s="29" t="str">
        <f aca="false">IF(G32="","",IF(G32&gt;H32,"AN",IF(H32&gt;G32,"AS",IF(G32=H32,"AU"))))</f>
        <v>AS</v>
      </c>
      <c r="J32" s="29" t="n">
        <f aca="false">SUM(IF(I32="AS","3",IF(I32="AU","1",IF(I33="AN","0",IF(I32="","0",0))))+J31)</f>
        <v>53</v>
      </c>
      <c r="K32" s="29" t="n">
        <v>2</v>
      </c>
      <c r="L32" s="34"/>
      <c r="M32" s="34"/>
      <c r="N32" s="34"/>
      <c r="O32" s="34"/>
      <c r="P32" s="34"/>
      <c r="Q32" s="12"/>
      <c r="R32" s="47" t="s">
        <v>74</v>
      </c>
      <c r="S32" s="47"/>
      <c r="T32" s="23"/>
      <c r="U32" s="23"/>
      <c r="V32" s="48"/>
      <c r="W32" s="34" t="s">
        <v>75</v>
      </c>
      <c r="X32" s="86"/>
      <c r="Y32" s="34"/>
      <c r="Z32" s="87" t="e">
        <f aca="false">(Y32*100)/X32/100</f>
        <v>#DIV/0!</v>
      </c>
      <c r="AA32" s="12"/>
      <c r="AB32" s="12"/>
      <c r="AC32" s="12"/>
    </row>
    <row r="33" customFormat="false" ht="18" hidden="false" customHeight="true" outlineLevel="0" collapsed="false">
      <c r="A33" s="29" t="n">
        <v>26</v>
      </c>
      <c r="B33" s="30" t="s">
        <v>17</v>
      </c>
      <c r="C33" s="65" t="n">
        <f aca="false">SUM(C32+7)</f>
        <v>39936</v>
      </c>
      <c r="D33" s="32" t="n">
        <v>0.625</v>
      </c>
      <c r="E33" s="33" t="s">
        <v>18</v>
      </c>
      <c r="F33" s="20" t="s">
        <v>49</v>
      </c>
      <c r="G33" s="29" t="n">
        <v>0</v>
      </c>
      <c r="H33" s="29" t="n">
        <v>0</v>
      </c>
      <c r="I33" s="29" t="str">
        <f aca="false">IF(G33="","",IF(G33&gt;H33,"HS",IF(H33&gt;G33,"HN",IF(G33=H33,"HU"))))</f>
        <v>HU</v>
      </c>
      <c r="J33" s="29" t="n">
        <f aca="false">SUM(IF(I33="HS","3",IF(I33="HU","1",IF(I34="HN","0",IF(I33="","0",0))))+J32)</f>
        <v>54</v>
      </c>
      <c r="K33" s="29" t="n">
        <v>2</v>
      </c>
      <c r="L33" s="10"/>
      <c r="M33" s="10"/>
      <c r="N33" s="10"/>
      <c r="O33" s="10"/>
      <c r="P33" s="10"/>
      <c r="Q33" s="12"/>
      <c r="R33" s="48" t="s">
        <v>54</v>
      </c>
      <c r="S33" s="50" t="n">
        <f aca="false">SUM(S19*3)+(S30*1)</f>
        <v>33</v>
      </c>
      <c r="T33" s="34"/>
      <c r="U33" s="34"/>
      <c r="V33" s="68"/>
      <c r="W33" s="69" t="s">
        <v>76</v>
      </c>
      <c r="X33" s="88" t="s">
        <v>77</v>
      </c>
      <c r="Y33" s="69" t="n">
        <v>1</v>
      </c>
      <c r="Z33" s="89" t="n">
        <f aca="false">(Y33*100)/X33/100</f>
        <v>0.333333333333333</v>
      </c>
      <c r="AA33" s="12"/>
      <c r="AB33" s="12"/>
      <c r="AC33" s="12"/>
    </row>
    <row r="34" customFormat="false" ht="18" hidden="false" customHeight="true" outlineLevel="0" collapsed="false">
      <c r="A34" s="29" t="n">
        <v>27</v>
      </c>
      <c r="B34" s="30" t="s">
        <v>17</v>
      </c>
      <c r="C34" s="65" t="n">
        <f aca="false">SUM(C33+7)</f>
        <v>39943</v>
      </c>
      <c r="D34" s="32" t="n">
        <v>0.625</v>
      </c>
      <c r="E34" s="20" t="s">
        <v>53</v>
      </c>
      <c r="F34" s="33" t="s">
        <v>18</v>
      </c>
      <c r="G34" s="29" t="n">
        <v>5</v>
      </c>
      <c r="H34" s="29" t="n">
        <v>1</v>
      </c>
      <c r="I34" s="29" t="str">
        <f aca="false">IF(G34="","",IF(G34&gt;H34,"AN",IF(H34&gt;G34,"AS",IF(G34=H34,"AU"))))</f>
        <v>AN</v>
      </c>
      <c r="J34" s="29" t="n">
        <f aca="false">SUM(IF(I34="AS","3",IF(I34="AU","1",IF(I35="AN","0",IF(I34="","0",0))))+J33)</f>
        <v>54</v>
      </c>
      <c r="K34" s="29" t="n">
        <v>2</v>
      </c>
      <c r="L34" s="34"/>
      <c r="M34" s="34"/>
      <c r="N34" s="34"/>
      <c r="O34" s="34"/>
      <c r="P34" s="34"/>
      <c r="Q34" s="12"/>
      <c r="R34" s="82" t="s">
        <v>50</v>
      </c>
      <c r="S34" s="83" t="n">
        <f aca="false">SUM(S18*3)+(S29*1)</f>
        <v>25</v>
      </c>
      <c r="T34" s="23"/>
      <c r="U34" s="23"/>
      <c r="V34" s="77"/>
      <c r="W34" s="34" t="s">
        <v>24</v>
      </c>
      <c r="X34" s="86" t="s">
        <v>78</v>
      </c>
      <c r="Y34" s="34" t="n">
        <v>6</v>
      </c>
      <c r="Z34" s="87" t="n">
        <f aca="false">(Y34*100)/X34/100</f>
        <v>1</v>
      </c>
      <c r="AA34" s="12"/>
      <c r="AB34" s="12"/>
      <c r="AC34" s="12"/>
    </row>
    <row r="35" customFormat="false" ht="18" hidden="false" customHeight="true" outlineLevel="0" collapsed="false">
      <c r="A35" s="29" t="n">
        <v>28</v>
      </c>
      <c r="B35" s="30" t="s">
        <v>17</v>
      </c>
      <c r="C35" s="65" t="n">
        <f aca="false">SUM(C34+7)</f>
        <v>39950</v>
      </c>
      <c r="D35" s="32" t="n">
        <v>0.625</v>
      </c>
      <c r="E35" s="33" t="s">
        <v>18</v>
      </c>
      <c r="F35" s="20" t="s">
        <v>56</v>
      </c>
      <c r="G35" s="29" t="n">
        <v>5</v>
      </c>
      <c r="H35" s="29" t="n">
        <v>1</v>
      </c>
      <c r="I35" s="29" t="str">
        <f aca="false">IF(G35="","",IF(G35&gt;H35,"HS",IF(H35&gt;G35,"HN",IF(G35=H35,"HU"))))</f>
        <v>HS</v>
      </c>
      <c r="J35" s="29" t="n">
        <f aca="false">SUM(IF(I35="HS","3",IF(I35="HU","1",IF(I36="HN","0",IF(I35="","0",0))))+J34)</f>
        <v>57</v>
      </c>
      <c r="K35" s="29" t="n">
        <v>2</v>
      </c>
      <c r="L35" s="34"/>
      <c r="M35" s="34"/>
      <c r="N35" s="34"/>
      <c r="O35" s="34"/>
      <c r="P35" s="34"/>
      <c r="Q35" s="12"/>
      <c r="R35" s="23"/>
      <c r="S35" s="34"/>
      <c r="T35" s="34"/>
      <c r="U35" s="34"/>
      <c r="V35" s="44"/>
      <c r="W35" s="34"/>
      <c r="X35" s="86"/>
      <c r="Y35" s="34"/>
      <c r="Z35" s="87"/>
      <c r="AA35" s="12"/>
      <c r="AB35" s="12"/>
      <c r="AC35" s="12"/>
    </row>
    <row r="36" customFormat="false" ht="18" hidden="false" customHeight="true" outlineLevel="0" collapsed="false">
      <c r="A36" s="29" t="n">
        <v>29</v>
      </c>
      <c r="B36" s="30" t="s">
        <v>17</v>
      </c>
      <c r="C36" s="65" t="n">
        <f aca="false">SUM(C35+7)</f>
        <v>39957</v>
      </c>
      <c r="D36" s="32" t="n">
        <v>0.625</v>
      </c>
      <c r="E36" s="20" t="s">
        <v>59</v>
      </c>
      <c r="F36" s="33" t="s">
        <v>18</v>
      </c>
      <c r="G36" s="29" t="n">
        <v>8</v>
      </c>
      <c r="H36" s="29" t="n">
        <v>0</v>
      </c>
      <c r="I36" s="29" t="str">
        <f aca="false">IF(G36="","",IF(G36&gt;H36,"AN",IF(H36&gt;G36,"AS",IF(G36=H36,"AU"))))</f>
        <v>AN</v>
      </c>
      <c r="J36" s="29" t="n">
        <f aca="false">SUM(IF(I36="AS","3",IF(I36="AU","1",IF(I37="AN","0",IF(I36="","0",0))))+J35)</f>
        <v>57</v>
      </c>
      <c r="K36" s="29" t="n">
        <v>4</v>
      </c>
      <c r="L36" s="34"/>
      <c r="M36" s="34"/>
      <c r="N36" s="34"/>
      <c r="O36" s="34"/>
      <c r="P36" s="34"/>
      <c r="Q36" s="12"/>
      <c r="R36" s="12"/>
      <c r="S36" s="12"/>
      <c r="T36" s="12"/>
      <c r="U36" s="12"/>
      <c r="V36" s="90"/>
      <c r="W36" s="69"/>
      <c r="X36" s="88"/>
      <c r="Y36" s="69"/>
      <c r="Z36" s="89"/>
      <c r="AA36" s="12"/>
    </row>
    <row r="37" customFormat="false" ht="18" hidden="false" customHeight="true" outlineLevel="0" collapsed="false">
      <c r="A37" s="29" t="n">
        <v>30</v>
      </c>
      <c r="B37" s="30" t="s">
        <v>17</v>
      </c>
      <c r="C37" s="65" t="n">
        <f aca="false">SUM(C36+7)</f>
        <v>39964</v>
      </c>
      <c r="D37" s="31"/>
      <c r="E37" s="30" t="s">
        <v>61</v>
      </c>
      <c r="F37" s="30"/>
      <c r="G37" s="29"/>
      <c r="H37" s="29"/>
      <c r="I37" s="29"/>
      <c r="J37" s="29"/>
      <c r="K37" s="91"/>
      <c r="L37" s="22"/>
      <c r="M37" s="22"/>
      <c r="N37" s="22"/>
      <c r="O37" s="22"/>
      <c r="P37" s="2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8" hidden="false" customHeight="true" outlineLevel="0" collapsed="false">
      <c r="A38" s="29"/>
      <c r="B38" s="30"/>
      <c r="C38" s="65"/>
      <c r="D38" s="31"/>
      <c r="E38" s="30"/>
      <c r="F38" s="30"/>
      <c r="G38" s="29"/>
      <c r="H38" s="29"/>
      <c r="I38" s="29"/>
      <c r="J38" s="29"/>
      <c r="K38" s="91"/>
      <c r="L38" s="22"/>
      <c r="M38" s="22"/>
      <c r="N38" s="22"/>
      <c r="O38" s="22"/>
      <c r="P38" s="2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2.75" hidden="false" customHeight="true" outlineLevel="0" collapsed="false">
      <c r="A39" s="92"/>
      <c r="B39" s="92"/>
      <c r="C39" s="31"/>
      <c r="D39" s="31"/>
      <c r="E39" s="93"/>
      <c r="F39" s="93"/>
      <c r="G39" s="6"/>
      <c r="H39" s="29"/>
      <c r="I39" s="29" t="str">
        <f aca="false">IF(G39="","",IF(G39&gt;H39,"HS",IF(H39&gt;G39,"HN",IF(G39=H39,"HU"))))</f>
        <v/>
      </c>
      <c r="J39" s="29"/>
      <c r="K39" s="93"/>
      <c r="L39" s="34"/>
      <c r="M39" s="34"/>
      <c r="N39" s="34"/>
      <c r="O39" s="34"/>
      <c r="P39" s="34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2.75" hidden="false" customHeight="true" outlineLevel="0" collapsed="false">
      <c r="A40" s="94"/>
      <c r="B40" s="95"/>
      <c r="C40" s="94"/>
      <c r="D40" s="94"/>
      <c r="E40" s="94"/>
      <c r="F40" s="94"/>
      <c r="G40" s="94"/>
      <c r="H40" s="94"/>
      <c r="I40" s="96"/>
      <c r="J40" s="96"/>
      <c r="K40" s="96"/>
      <c r="L40" s="92"/>
      <c r="M40" s="92"/>
      <c r="N40" s="92"/>
      <c r="O40" s="92"/>
      <c r="P40" s="92"/>
      <c r="Q40" s="12"/>
      <c r="R40" s="10"/>
      <c r="S40" s="97"/>
      <c r="T40" s="12"/>
      <c r="U40" s="12"/>
      <c r="V40" s="12"/>
      <c r="W40" s="10"/>
      <c r="X40" s="10"/>
    </row>
    <row r="41" customFormat="false" ht="12.75" hidden="false" customHeight="false" outlineLevel="0" collapsed="false">
      <c r="A41" s="29"/>
      <c r="B41" s="29"/>
      <c r="C41" s="98"/>
      <c r="D41" s="98"/>
      <c r="E41" s="99"/>
      <c r="F41" s="99"/>
      <c r="G41" s="51"/>
      <c r="H41" s="51"/>
      <c r="I41" s="29"/>
      <c r="J41" s="29"/>
      <c r="K41" s="1"/>
      <c r="R41" s="34"/>
      <c r="S41" s="34"/>
      <c r="T41" s="12"/>
      <c r="U41" s="12"/>
      <c r="V41" s="12"/>
      <c r="W41" s="23"/>
      <c r="X41" s="23"/>
    </row>
    <row r="42" customFormat="false" ht="12.75" hidden="false" customHeight="false" outlineLevel="0" collapsed="false">
      <c r="A42" s="29"/>
      <c r="B42" s="29"/>
      <c r="C42" s="98"/>
      <c r="D42" s="98"/>
      <c r="E42" s="100"/>
      <c r="F42" s="101"/>
      <c r="G42" s="51"/>
      <c r="H42" s="51"/>
      <c r="I42" s="29"/>
      <c r="J42" s="29"/>
      <c r="K42" s="1"/>
      <c r="R42" s="34"/>
      <c r="S42" s="34"/>
      <c r="T42" s="12"/>
      <c r="U42" s="12"/>
      <c r="V42" s="12"/>
      <c r="W42" s="45"/>
      <c r="X42" s="45"/>
    </row>
    <row r="43" customFormat="false" ht="12.75" hidden="false" customHeight="false" outlineLevel="0" collapsed="false">
      <c r="A43" s="1"/>
      <c r="B43" s="1"/>
      <c r="C43" s="51"/>
      <c r="D43" s="51"/>
      <c r="E43" s="100"/>
      <c r="F43" s="102"/>
      <c r="G43" s="1"/>
      <c r="H43" s="1"/>
      <c r="I43" s="1"/>
      <c r="J43" s="1"/>
      <c r="K43" s="1"/>
      <c r="R43" s="34"/>
      <c r="S43" s="34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1"/>
      <c r="B44" s="1"/>
      <c r="C44" s="103"/>
      <c r="D44" s="51"/>
      <c r="E44" s="100"/>
      <c r="F44" s="102"/>
      <c r="G44" s="1"/>
      <c r="H44" s="1"/>
      <c r="I44" s="1"/>
      <c r="J44" s="1"/>
      <c r="K44" s="1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104"/>
      <c r="B45" s="104"/>
      <c r="C45" s="105"/>
      <c r="D45" s="105"/>
      <c r="E45" s="106"/>
      <c r="F45" s="104"/>
      <c r="G45" s="104"/>
      <c r="H45" s="104"/>
      <c r="I45" s="104"/>
      <c r="J45" s="104"/>
      <c r="K45" s="107"/>
      <c r="L45" s="104"/>
      <c r="M45" s="104"/>
      <c r="N45" s="104"/>
      <c r="O45" s="108"/>
      <c r="P45" s="108"/>
      <c r="Q45" s="108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107"/>
      <c r="B46" s="107"/>
      <c r="C46" s="109"/>
      <c r="D46" s="109"/>
      <c r="E46" s="109"/>
      <c r="F46" s="109"/>
      <c r="G46" s="109"/>
      <c r="H46" s="109"/>
      <c r="I46" s="107"/>
      <c r="J46" s="107"/>
      <c r="K46" s="107"/>
      <c r="L46" s="107"/>
      <c r="M46" s="107"/>
      <c r="N46" s="107"/>
      <c r="O46" s="110"/>
      <c r="P46" s="110"/>
      <c r="Q46" s="110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108"/>
      <c r="B47" s="108"/>
      <c r="C47" s="111"/>
      <c r="D47" s="111"/>
      <c r="E47" s="112"/>
      <c r="F47" s="113"/>
      <c r="G47" s="114"/>
      <c r="H47" s="114"/>
      <c r="I47" s="108"/>
      <c r="J47" s="108"/>
      <c r="K47" s="110"/>
      <c r="L47" s="108"/>
      <c r="M47" s="108"/>
      <c r="N47" s="108"/>
      <c r="O47" s="108"/>
      <c r="P47" s="108"/>
      <c r="Q47" s="108"/>
      <c r="R47" s="23"/>
      <c r="S47" s="23"/>
      <c r="T47" s="23"/>
      <c r="U47" s="23"/>
      <c r="V47" s="23"/>
    </row>
    <row r="48" customFormat="false" ht="12.75" hidden="false" customHeight="true" outlineLevel="0" collapsed="false">
      <c r="A48" s="108"/>
      <c r="B48" s="108"/>
      <c r="C48" s="111"/>
      <c r="D48" s="111"/>
      <c r="E48" s="115"/>
      <c r="F48" s="116"/>
      <c r="G48" s="117"/>
      <c r="H48" s="117"/>
      <c r="I48" s="108"/>
      <c r="J48" s="108"/>
      <c r="K48" s="110"/>
      <c r="L48" s="108"/>
      <c r="M48" s="108"/>
      <c r="N48" s="108"/>
      <c r="O48" s="108"/>
      <c r="P48" s="108"/>
      <c r="Q48" s="108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108"/>
      <c r="B49" s="108"/>
      <c r="C49" s="118"/>
      <c r="D49" s="118"/>
      <c r="E49" s="116"/>
      <c r="F49" s="116"/>
      <c r="G49" s="116"/>
      <c r="H49" s="116"/>
      <c r="I49" s="108"/>
      <c r="J49" s="108"/>
      <c r="K49" s="110"/>
      <c r="L49" s="108"/>
      <c r="M49" s="108"/>
      <c r="N49" s="108"/>
      <c r="O49" s="108"/>
      <c r="P49" s="108"/>
      <c r="Q49" s="108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108"/>
      <c r="B50" s="108"/>
      <c r="C50" s="118"/>
      <c r="D50" s="118"/>
      <c r="E50" s="116"/>
      <c r="F50" s="116"/>
      <c r="G50" s="116"/>
      <c r="H50" s="116"/>
      <c r="I50" s="108"/>
      <c r="J50" s="108"/>
      <c r="K50" s="110"/>
      <c r="L50" s="108"/>
      <c r="M50" s="108"/>
      <c r="N50" s="108"/>
      <c r="O50" s="108"/>
      <c r="P50" s="108"/>
      <c r="Q50" s="108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108"/>
      <c r="B51" s="108"/>
      <c r="C51" s="118"/>
      <c r="D51" s="118"/>
      <c r="E51" s="116"/>
      <c r="F51" s="116"/>
      <c r="G51" s="116"/>
      <c r="H51" s="116"/>
      <c r="I51" s="108"/>
      <c r="J51" s="108"/>
      <c r="K51" s="110"/>
      <c r="L51" s="108"/>
      <c r="M51" s="108"/>
      <c r="N51" s="108"/>
      <c r="O51" s="108"/>
      <c r="P51" s="108"/>
      <c r="Q51" s="108"/>
    </row>
    <row r="52" customFormat="false" ht="12.75" hidden="false" customHeight="false" outlineLevel="0" collapsed="false">
      <c r="A52" s="108"/>
      <c r="B52" s="108"/>
      <c r="C52" s="118"/>
      <c r="D52" s="118"/>
      <c r="E52" s="119"/>
      <c r="F52" s="119"/>
      <c r="G52" s="119"/>
      <c r="H52" s="119"/>
      <c r="I52" s="108"/>
      <c r="J52" s="108"/>
      <c r="K52" s="110"/>
      <c r="L52" s="108"/>
      <c r="M52" s="108"/>
      <c r="N52" s="108"/>
      <c r="O52" s="108"/>
      <c r="P52" s="108"/>
      <c r="Q52" s="108"/>
    </row>
    <row r="53" customFormat="false" ht="12.75" hidden="false" customHeight="false" outlineLevel="0" collapsed="false">
      <c r="A53" s="108"/>
      <c r="B53" s="108"/>
      <c r="C53" s="118"/>
      <c r="D53" s="118"/>
      <c r="E53" s="119"/>
      <c r="F53" s="119"/>
      <c r="G53" s="119"/>
      <c r="H53" s="119"/>
      <c r="I53" s="108"/>
      <c r="J53" s="108"/>
      <c r="K53" s="110"/>
      <c r="L53" s="108"/>
      <c r="M53" s="108"/>
      <c r="N53" s="108"/>
      <c r="O53" s="108"/>
      <c r="P53" s="108"/>
      <c r="Q53" s="108"/>
    </row>
    <row r="54" customFormat="false" ht="12.75" hidden="false" customHeight="false" outlineLevel="0" collapsed="false">
      <c r="A54" s="108"/>
      <c r="B54" s="108"/>
      <c r="C54" s="118"/>
      <c r="D54" s="118"/>
      <c r="E54" s="119"/>
      <c r="F54" s="119"/>
      <c r="G54" s="119"/>
      <c r="H54" s="119"/>
      <c r="I54" s="108"/>
      <c r="J54" s="108"/>
      <c r="K54" s="110"/>
      <c r="L54" s="108"/>
      <c r="M54" s="108"/>
      <c r="N54" s="108"/>
      <c r="O54" s="108"/>
      <c r="P54" s="108"/>
      <c r="Q54" s="108"/>
    </row>
    <row r="55" customFormat="false" ht="12.75" hidden="false" customHeight="false" outlineLevel="0" collapsed="false">
      <c r="A55" s="108"/>
      <c r="B55" s="108"/>
      <c r="C55" s="120"/>
      <c r="D55" s="120"/>
      <c r="E55" s="108"/>
      <c r="F55" s="108"/>
      <c r="G55" s="108"/>
      <c r="H55" s="108"/>
      <c r="I55" s="108"/>
      <c r="J55" s="108"/>
      <c r="K55" s="110"/>
      <c r="L55" s="108"/>
      <c r="M55" s="108"/>
      <c r="N55" s="108"/>
      <c r="O55" s="108"/>
      <c r="P55" s="108"/>
      <c r="Q55" s="108"/>
    </row>
    <row r="56" customFormat="false" ht="12.75" hidden="false" customHeight="false" outlineLevel="0" collapsed="false">
      <c r="A56" s="108"/>
      <c r="B56" s="108"/>
      <c r="C56" s="120"/>
      <c r="D56" s="120"/>
      <c r="E56" s="108"/>
      <c r="F56" s="108"/>
      <c r="G56" s="108"/>
      <c r="H56" s="108"/>
      <c r="I56" s="108"/>
      <c r="J56" s="108"/>
      <c r="K56" s="110"/>
      <c r="L56" s="108"/>
      <c r="M56" s="108"/>
      <c r="N56" s="108"/>
      <c r="O56" s="108"/>
      <c r="P56" s="108"/>
      <c r="Q56" s="108"/>
    </row>
    <row r="57" customFormat="false" ht="12.75" hidden="true" customHeight="false" outlineLevel="0" collapsed="false">
      <c r="A57" s="108"/>
      <c r="B57" s="108"/>
      <c r="C57" s="120"/>
      <c r="D57" s="120"/>
      <c r="E57" s="108"/>
      <c r="F57" s="108"/>
      <c r="G57" s="108"/>
      <c r="H57" s="108"/>
      <c r="I57" s="108"/>
      <c r="J57" s="108"/>
      <c r="K57" s="110"/>
      <c r="L57" s="108"/>
      <c r="M57" s="108"/>
      <c r="N57" s="108"/>
      <c r="O57" s="108"/>
      <c r="P57" s="108"/>
      <c r="Q57" s="108"/>
    </row>
    <row r="58" customFormat="false" ht="12.75" hidden="true" customHeight="false" outlineLevel="0" collapsed="false">
      <c r="A58" s="108"/>
      <c r="B58" s="108"/>
      <c r="C58" s="120"/>
      <c r="D58" s="120"/>
      <c r="E58" s="108"/>
      <c r="F58" s="108"/>
      <c r="G58" s="108"/>
      <c r="H58" s="108"/>
      <c r="I58" s="108"/>
      <c r="J58" s="108"/>
      <c r="K58" s="110"/>
      <c r="L58" s="108"/>
      <c r="M58" s="108"/>
      <c r="N58" s="108"/>
      <c r="O58" s="108"/>
      <c r="P58" s="108"/>
      <c r="Q58" s="108"/>
    </row>
    <row r="59" customFormat="false" ht="12.75" hidden="true" customHeight="false" outlineLevel="0" collapsed="false">
      <c r="A59" s="12"/>
      <c r="B59" s="12"/>
      <c r="C59" s="121"/>
      <c r="D59" s="121"/>
      <c r="E59" s="23"/>
      <c r="F59" s="23"/>
      <c r="G59" s="12"/>
      <c r="H59" s="12"/>
      <c r="I59" s="12"/>
      <c r="J59" s="12"/>
      <c r="K59" s="12"/>
      <c r="L59" s="92"/>
      <c r="M59" s="92"/>
      <c r="N59" s="92"/>
      <c r="O59" s="92"/>
      <c r="P59" s="92"/>
      <c r="Q59" s="12"/>
    </row>
    <row r="60" customFormat="false" ht="12.75" hidden="true" customHeight="false" outlineLevel="0" collapsed="false">
      <c r="C60" s="121"/>
      <c r="D60" s="121"/>
      <c r="E60" s="23"/>
      <c r="F60" s="23"/>
      <c r="G60" s="12"/>
      <c r="H60" s="12"/>
    </row>
    <row r="61" customFormat="false" ht="12.75" hidden="true" customHeight="false" outlineLevel="0" collapsed="false">
      <c r="C61" s="121"/>
      <c r="D61" s="121"/>
      <c r="E61" s="23"/>
      <c r="F61" s="23"/>
      <c r="G61" s="12"/>
      <c r="H61" s="12"/>
    </row>
    <row r="62" customFormat="false" ht="12.75" hidden="true" customHeight="false" outlineLevel="0" collapsed="false">
      <c r="C62" s="122"/>
      <c r="D62" s="122"/>
      <c r="E62" s="23"/>
      <c r="F62" s="23"/>
      <c r="G62" s="12"/>
      <c r="H62" s="12"/>
    </row>
    <row r="63" customFormat="false" ht="12.75" hidden="true" customHeight="false" outlineLevel="0" collapsed="false">
      <c r="C63" s="122"/>
      <c r="D63" s="122"/>
      <c r="E63" s="23"/>
      <c r="F63" s="23"/>
      <c r="G63" s="12"/>
      <c r="H63" s="12"/>
    </row>
    <row r="64" customFormat="false" ht="12.75" hidden="true" customHeight="false" outlineLevel="0" collapsed="false">
      <c r="C64" s="122"/>
      <c r="D64" s="122"/>
      <c r="E64" s="23"/>
      <c r="F64" s="23"/>
      <c r="G64" s="12"/>
      <c r="H64" s="12"/>
    </row>
    <row r="65" customFormat="false" ht="12.75" hidden="true" customHeight="false" outlineLevel="0" collapsed="false">
      <c r="C65" s="122"/>
      <c r="D65" s="122"/>
      <c r="E65" s="23"/>
      <c r="F65" s="23"/>
      <c r="G65" s="12"/>
      <c r="H65" s="12"/>
    </row>
    <row r="66" s="12" customFormat="true" ht="12.75" hidden="true" customHeight="false" outlineLevel="0" collapsed="false">
      <c r="C66" s="121"/>
      <c r="D66" s="121"/>
      <c r="E66" s="23"/>
      <c r="F66" s="23"/>
      <c r="L66" s="92"/>
      <c r="M66" s="92"/>
      <c r="N66" s="92"/>
      <c r="O66" s="92"/>
      <c r="P66" s="92"/>
    </row>
    <row r="67" customFormat="false" ht="12.75" hidden="true" customHeight="false" outlineLevel="0" collapsed="false">
      <c r="C67" s="121"/>
      <c r="D67" s="121"/>
      <c r="E67" s="23"/>
      <c r="F67" s="23"/>
      <c r="G67" s="12"/>
      <c r="H67" s="12"/>
    </row>
    <row r="68" customFormat="false" ht="12.75" hidden="true" customHeight="false" outlineLevel="0" collapsed="false">
      <c r="C68" s="121"/>
      <c r="D68" s="121"/>
      <c r="E68" s="23"/>
      <c r="F68" s="23"/>
      <c r="G68" s="12"/>
      <c r="H68" s="12"/>
    </row>
    <row r="69" customFormat="false" ht="12.75" hidden="true" customHeight="false" outlineLevel="0" collapsed="false">
      <c r="C69" s="121"/>
      <c r="D69" s="121"/>
      <c r="E69" s="23"/>
      <c r="F69" s="23"/>
      <c r="G69" s="12"/>
      <c r="H69" s="12"/>
    </row>
    <row r="70" customFormat="false" ht="12.75" hidden="true" customHeight="false" outlineLevel="0" collapsed="false">
      <c r="C70" s="121"/>
      <c r="D70" s="121"/>
      <c r="E70" s="23"/>
      <c r="F70" s="23"/>
      <c r="G70" s="12"/>
      <c r="H70" s="12"/>
    </row>
    <row r="71" s="12" customFormat="true" ht="12.75" hidden="true" customHeight="false" outlineLevel="0" collapsed="false">
      <c r="C71" s="121"/>
      <c r="D71" s="121"/>
      <c r="E71" s="23"/>
      <c r="F71" s="23"/>
      <c r="L71" s="92"/>
      <c r="M71" s="92"/>
      <c r="N71" s="92"/>
      <c r="O71" s="92"/>
      <c r="P71" s="92"/>
    </row>
    <row r="72" customFormat="false" ht="12.75" hidden="true" customHeight="false" outlineLevel="0" collapsed="false">
      <c r="C72" s="121"/>
      <c r="D72" s="121"/>
      <c r="E72" s="23"/>
      <c r="F72" s="23"/>
      <c r="G72" s="34"/>
      <c r="H72" s="34"/>
    </row>
    <row r="73" customFormat="false" ht="12.75" hidden="true" customHeight="false" outlineLevel="0" collapsed="false">
      <c r="C73" s="121"/>
      <c r="D73" s="121"/>
      <c r="E73" s="23"/>
      <c r="F73" s="23"/>
      <c r="G73" s="12"/>
      <c r="H73" s="12"/>
    </row>
    <row r="74" customFormat="false" ht="12.75" hidden="true" customHeight="false" outlineLevel="0" collapsed="false">
      <c r="C74" s="121"/>
      <c r="D74" s="121"/>
      <c r="E74" s="23"/>
      <c r="F74" s="23"/>
      <c r="G74" s="12"/>
      <c r="H74" s="12"/>
    </row>
    <row r="75" customFormat="false" ht="12.75" hidden="true" customHeight="false" outlineLevel="0" collapsed="false">
      <c r="C75" s="121"/>
      <c r="D75" s="121"/>
      <c r="E75" s="23"/>
      <c r="F75" s="23"/>
      <c r="G75" s="12"/>
      <c r="H75" s="12"/>
    </row>
    <row r="76" customFormat="false" ht="12.75" hidden="true" customHeight="false" outlineLevel="0" collapsed="false">
      <c r="C76" s="121"/>
      <c r="D76" s="121"/>
      <c r="E76" s="23"/>
      <c r="F76" s="23"/>
      <c r="G76" s="12"/>
      <c r="H76" s="12"/>
    </row>
    <row r="77" customFormat="false" ht="12.75" hidden="true" customHeight="false" outlineLevel="0" collapsed="false">
      <c r="C77" s="121"/>
      <c r="D77" s="121"/>
      <c r="E77" s="23"/>
      <c r="F77" s="23"/>
      <c r="G77" s="12"/>
      <c r="H77" s="12"/>
    </row>
    <row r="78" customFormat="false" ht="12.75" hidden="true" customHeight="false" outlineLevel="0" collapsed="false">
      <c r="C78" s="121"/>
      <c r="D78" s="121"/>
      <c r="E78" s="23"/>
      <c r="F78" s="23"/>
      <c r="G78" s="12"/>
      <c r="H78" s="12"/>
    </row>
    <row r="79" customFormat="false" ht="12.75" hidden="true" customHeight="false" outlineLevel="0" collapsed="false">
      <c r="C79" s="122"/>
      <c r="D79" s="122"/>
      <c r="E79" s="23"/>
      <c r="F79" s="23"/>
      <c r="G79" s="12"/>
      <c r="H79" s="12"/>
    </row>
    <row r="80" customFormat="false" ht="12.75" hidden="true" customHeight="false" outlineLevel="0" collapsed="false">
      <c r="C80" s="122"/>
      <c r="D80" s="122"/>
      <c r="E80" s="23"/>
      <c r="F80" s="23"/>
      <c r="G80" s="12"/>
      <c r="H80" s="12"/>
    </row>
    <row r="81" customFormat="false" ht="12.75" hidden="true" customHeight="false" outlineLevel="0" collapsed="false">
      <c r="E81" s="23"/>
      <c r="F81" s="23"/>
      <c r="G81" s="12"/>
      <c r="H81" s="12"/>
    </row>
    <row r="82" customFormat="false" ht="12.75" hidden="true" customHeight="false" outlineLevel="0" collapsed="false">
      <c r="E82" s="23"/>
      <c r="F82" s="23"/>
      <c r="G82" s="12"/>
      <c r="H82" s="12"/>
    </row>
    <row r="83" customFormat="false" ht="12.75" hidden="true" customHeight="false" outlineLevel="0" collapsed="false">
      <c r="E83" s="23"/>
      <c r="F83" s="23"/>
      <c r="G83" s="12"/>
      <c r="H83" s="12"/>
    </row>
    <row r="84" customFormat="false" ht="12.75" hidden="true" customHeight="false" outlineLevel="0" collapsed="false">
      <c r="E84" s="23"/>
      <c r="F84" s="23"/>
      <c r="G84" s="12"/>
      <c r="H84" s="12"/>
    </row>
    <row r="85" customFormat="false" ht="12.75" hidden="true" customHeight="false" outlineLevel="0" collapsed="false">
      <c r="E85" s="23"/>
      <c r="F85" s="23"/>
      <c r="G85" s="12"/>
      <c r="H85" s="12"/>
    </row>
    <row r="86" customFormat="false" ht="12.75" hidden="true" customHeight="false" outlineLevel="0" collapsed="false">
      <c r="E86" s="23"/>
      <c r="F86" s="23"/>
      <c r="G86" s="12"/>
      <c r="H86" s="12"/>
    </row>
    <row r="87" customFormat="false" ht="12.75" hidden="true" customHeight="false" outlineLevel="0" collapsed="false">
      <c r="E87" s="23"/>
      <c r="F87" s="23"/>
      <c r="G87" s="12"/>
      <c r="H87" s="12"/>
    </row>
    <row r="88" customFormat="false" ht="157.5" hidden="false" customHeight="true" outlineLevel="0" collapsed="false"/>
    <row r="89" customFormat="false" ht="12.75" hidden="false" customHeight="false" outlineLevel="0" collapsed="false"/>
    <row r="90" customFormat="false" ht="12.75" hidden="false" customHeight="true" outlineLevel="0" collapsed="false"/>
  </sheetData>
  <mergeCells count="18">
    <mergeCell ref="A1:X1"/>
    <mergeCell ref="E2:K2"/>
    <mergeCell ref="C3:H3"/>
    <mergeCell ref="R3:S3"/>
    <mergeCell ref="W3:Z3"/>
    <mergeCell ref="E4:F4"/>
    <mergeCell ref="G4:H4"/>
    <mergeCell ref="E7:F7"/>
    <mergeCell ref="G7:H7"/>
    <mergeCell ref="R11:S11"/>
    <mergeCell ref="R16:S16"/>
    <mergeCell ref="E22:F22"/>
    <mergeCell ref="R22:S22"/>
    <mergeCell ref="R27:S27"/>
    <mergeCell ref="R32:S32"/>
    <mergeCell ref="E37:F37"/>
    <mergeCell ref="W40:X40"/>
    <mergeCell ref="G48:H48"/>
  </mergeCells>
  <conditionalFormatting sqref="Z8:Z26">
    <cfRule type="cellIs" priority="2" operator="equal" aboveAverage="0" equalAverage="0" bottom="0" percent="0" rank="0" text="" dxfId="0">
      <formula>$AA$8</formula>
    </cfRule>
  </conditionalFormatting>
  <conditionalFormatting sqref="X8:X12 X14:X24">
    <cfRule type="cellIs" priority="3" operator="equal" aboveAverage="0" equalAverage="0" bottom="0" percent="0" rank="0" text="" dxfId="1">
      <formula>$AA$9</formula>
    </cfRule>
  </conditionalFormatting>
  <conditionalFormatting sqref="R8">
    <cfRule type="cellIs" priority="4" operator="notEqual" aboveAverage="0" equalAverage="0" bottom="0" percent="0" rank="0" text="" dxfId="2">
      <formula>$X$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15:18Z</dcterms:created>
  <dc:creator>Marcus Fuchs</dc:creator>
  <dc:description/>
  <dc:language>en-US</dc:language>
  <cp:lastModifiedBy>Marcus Fuchs</cp:lastModifiedBy>
  <dcterms:modified xsi:type="dcterms:W3CDTF">2009-06-24T12:20:51Z</dcterms:modified>
  <cp:revision>0</cp:revision>
  <dc:subject/>
  <dc:title/>
</cp:coreProperties>
</file>