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Saison 2009 / 2010</t>
  </si>
  <si>
    <t xml:space="preserve">*</t>
  </si>
  <si>
    <t xml:space="preserve">verlorene Spiel</t>
  </si>
  <si>
    <t xml:space="preserve">Spielplan</t>
  </si>
  <si>
    <t xml:space="preserve">Tore</t>
  </si>
  <si>
    <t xml:space="preserve">Liga</t>
  </si>
  <si>
    <t xml:space="preserve">Geschlossen *</t>
  </si>
  <si>
    <t xml:space="preserve">Bekommen</t>
  </si>
  <si>
    <t xml:space="preserve">Spieler</t>
  </si>
  <si>
    <t xml:space="preserve">Sa.</t>
  </si>
  <si>
    <t xml:space="preserve">SV Rohrbach II</t>
  </si>
  <si>
    <t xml:space="preserve">TSV</t>
  </si>
  <si>
    <t xml:space="preserve">Salva</t>
  </si>
  <si>
    <t xml:space="preserve">So.</t>
  </si>
  <si>
    <t xml:space="preserve">TSV Eschollbrücken II</t>
  </si>
  <si>
    <t xml:space="preserve">Durchschnitt pro Spiel</t>
  </si>
  <si>
    <t xml:space="preserve">Dennis L.</t>
  </si>
  <si>
    <t xml:space="preserve">Di. </t>
  </si>
  <si>
    <t xml:space="preserve">TUS Griesheim</t>
  </si>
  <si>
    <t xml:space="preserve">Toufik</t>
  </si>
  <si>
    <t xml:space="preserve">VFR Eberstadt II</t>
  </si>
  <si>
    <t xml:space="preserve">Bei unseren Spielen fallen</t>
  </si>
  <si>
    <t xml:space="preserve">Marouan</t>
  </si>
  <si>
    <t xml:space="preserve">Mi. </t>
  </si>
  <si>
    <t xml:space="preserve">GW Darmstadt II</t>
  </si>
  <si>
    <t xml:space="preserve">im Schnitt: Tore</t>
  </si>
  <si>
    <t xml:space="preserve">Rachid</t>
  </si>
  <si>
    <t xml:space="preserve">Do.</t>
  </si>
  <si>
    <t xml:space="preserve">SKG Roßdorf II</t>
  </si>
  <si>
    <t xml:space="preserve">bei Heimspielen: Tore</t>
  </si>
  <si>
    <t xml:space="preserve">Kevin B.</t>
  </si>
  <si>
    <t xml:space="preserve">Bursa DA II</t>
  </si>
  <si>
    <t xml:space="preserve">aus der Wertung</t>
  </si>
  <si>
    <t xml:space="preserve">*Tore gegen Bursa aus der Wertung</t>
  </si>
  <si>
    <t xml:space="preserve">Said</t>
  </si>
  <si>
    <t xml:space="preserve">SG Malchen 1968</t>
  </si>
  <si>
    <t xml:space="preserve">Dennis M.</t>
  </si>
  <si>
    <t xml:space="preserve">TSG Messel II</t>
  </si>
  <si>
    <t xml:space="preserve">Siege</t>
  </si>
  <si>
    <t xml:space="preserve">Philip</t>
  </si>
  <si>
    <t xml:space="preserve">SKG Brandau II</t>
  </si>
  <si>
    <t xml:space="preserve">Gesamt</t>
  </si>
  <si>
    <t xml:space="preserve">Danny</t>
  </si>
  <si>
    <t xml:space="preserve">SV Hellas II</t>
  </si>
  <si>
    <t xml:space="preserve">Auswärts</t>
  </si>
  <si>
    <t xml:space="preserve">Maurizio</t>
  </si>
  <si>
    <t xml:space="preserve">TSV Ndr.- Ramstadt II</t>
  </si>
  <si>
    <t xml:space="preserve">Heim</t>
  </si>
  <si>
    <t xml:space="preserve">Bernie</t>
  </si>
  <si>
    <t xml:space="preserve">SKG Gräfenhausen II</t>
  </si>
  <si>
    <t xml:space="preserve">Siegquote:</t>
  </si>
  <si>
    <t xml:space="preserve">Ali</t>
  </si>
  <si>
    <t xml:space="preserve">DA TSG 1846 II</t>
  </si>
  <si>
    <t xml:space="preserve">Christian</t>
  </si>
  <si>
    <t xml:space="preserve">SV St. Stephan II</t>
  </si>
  <si>
    <t xml:space="preserve">Michael T. </t>
  </si>
  <si>
    <t xml:space="preserve">Mustapha</t>
  </si>
  <si>
    <t xml:space="preserve">Niederlagen </t>
  </si>
  <si>
    <t xml:space="preserve">Quote:</t>
  </si>
  <si>
    <t xml:space="preserve">Unentschieden</t>
  </si>
  <si>
    <t xml:space="preserve">Eigentor (Gegner):</t>
  </si>
  <si>
    <t xml:space="preserve">Summe:</t>
  </si>
  <si>
    <t xml:space="preserve">Bursa Tore </t>
  </si>
  <si>
    <t xml:space="preserve">Srafstoß Statisik:</t>
  </si>
  <si>
    <t xml:space="preserve">geschossen</t>
  </si>
  <si>
    <t xml:space="preserve">verwandelt/ gehalten</t>
  </si>
  <si>
    <t xml:space="preserve">Punktgewinn*</t>
  </si>
  <si>
    <t xml:space="preserve">Carstem</t>
  </si>
  <si>
    <t xml:space="preserve">2</t>
  </si>
  <si>
    <t xml:space="preserve">Jens</t>
  </si>
  <si>
    <t xml:space="preserve">1</t>
  </si>
  <si>
    <t xml:space="preserve">Dennis</t>
  </si>
  <si>
    <t xml:space="preserve">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0"/>
    <numFmt numFmtId="168" formatCode="General"/>
    <numFmt numFmtId="169" formatCode="0.0"/>
    <numFmt numFmtId="170" formatCode="0.00%"/>
    <numFmt numFmtId="171" formatCode="0.0%"/>
    <numFmt numFmtId="172" formatCode="@"/>
    <numFmt numFmtId="173" formatCode="0%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0" name="Text 1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1" name="Text 2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2" name="Text 3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3" name="Text 4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160</xdr:colOff>
      <xdr:row>41</xdr:row>
      <xdr:rowOff>37800</xdr:rowOff>
    </xdr:to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4" name="Text 6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5" name="Text 7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6" name="Text 8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7" name="Text 9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160</xdr:colOff>
      <xdr:row>41</xdr:row>
      <xdr:rowOff>37800</xdr:rowOff>
    </xdr:to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8" name="Text 11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9" name="Text 12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10" name="Text 13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160</xdr:rowOff>
    </xdr:from>
    <xdr:to>
      <xdr:col>12</xdr:col>
      <xdr:colOff>111240</xdr:colOff>
      <xdr:row>17</xdr:row>
      <xdr:rowOff>28440</xdr:rowOff>
    </xdr:to>
    <xdr:sp>
      <xdr:nvSpPr>
        <xdr:cNvPr id="11" name="Text 14"/>
        <xdr:cNvSpPr/>
      </xdr:nvSpPr>
      <xdr:spPr>
        <a:xfrm>
          <a:off x="9185400" y="3543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160</xdr:colOff>
      <xdr:row>41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10.71"/>
    <col collapsed="false" customWidth="true" hidden="false" outlineLevel="0" max="4" min="4" style="1" width="14.99"/>
    <col collapsed="false" customWidth="true" hidden="false" outlineLevel="0" max="5" min="5" style="1" width="11.85"/>
    <col collapsed="false" customWidth="true" hidden="false" outlineLevel="0" max="6" min="6" style="1" width="19.99"/>
    <col collapsed="false" customWidth="true" hidden="false" outlineLevel="0" max="7" min="7" style="1" width="17.14"/>
    <col collapsed="false" customWidth="true" hidden="false" outlineLevel="0" max="8" min="8" style="1" width="10.99"/>
    <col collapsed="false" customWidth="false" hidden="false" outlineLevel="0" max="9" min="9" style="1" width="11.42"/>
    <col collapsed="false" customWidth="true" hidden="tru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7.56"/>
    <col collapsed="false" customWidth="true" hidden="false" outlineLevel="0" max="15" min="15" style="1" width="15.85"/>
    <col collapsed="false" customWidth="false" hidden="false" outlineLevel="0" max="16" min="16" style="1" width="11.42"/>
    <col collapsed="false" customWidth="true" hidden="false" outlineLevel="0" max="19" min="17" style="1" width="5.56"/>
    <col collapsed="false" customWidth="true" hidden="false" outlineLevel="0" max="20" min="20" style="1" width="15.85"/>
    <col collapsed="false" customWidth="true" hidden="false" outlineLevel="0" max="21" min="21" style="1" width="7.99"/>
    <col collapsed="false" customWidth="true" hidden="false" outlineLevel="0" max="22" min="22" style="1" width="15.85"/>
    <col collapsed="false" customWidth="true" hidden="false" outlineLevel="0" max="23" min="23" style="1" width="9.7"/>
    <col collapsed="false" customWidth="true" hidden="false" outlineLevel="0" max="24" min="24" style="1" width="8.99"/>
    <col collapsed="false" customWidth="true" hidden="false" outlineLevel="0" max="25" min="25" style="1" width="3.56"/>
    <col collapsed="false" customWidth="true" hidden="false" outlineLevel="0" max="26" min="26" style="1" width="6.56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</row>
    <row r="2" customFormat="false" ht="18" hidden="true" customHeight="fals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</row>
    <row r="3" customFormat="false" ht="29.25" hidden="false" customHeight="true" outlineLevel="0" collapsed="false">
      <c r="D3" s="8" t="s">
        <v>3</v>
      </c>
      <c r="E3" s="8"/>
      <c r="F3" s="8"/>
      <c r="G3" s="8"/>
      <c r="H3" s="8"/>
      <c r="I3" s="8"/>
      <c r="L3" s="9"/>
      <c r="O3" s="10" t="s">
        <v>4</v>
      </c>
      <c r="P3" s="10"/>
      <c r="Q3" s="11"/>
      <c r="R3" s="11"/>
      <c r="S3" s="11"/>
      <c r="T3" s="12"/>
      <c r="U3" s="12" t="s">
        <v>5</v>
      </c>
      <c r="V3" s="12"/>
      <c r="W3" s="12"/>
      <c r="X3" s="13"/>
    </row>
    <row r="4" customFormat="false" ht="18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6"/>
      <c r="K4" s="16"/>
      <c r="L4" s="15"/>
      <c r="M4" s="17"/>
      <c r="N4" s="18"/>
      <c r="O4" s="19" t="s">
        <v>6</v>
      </c>
      <c r="P4" s="19" t="s">
        <v>7</v>
      </c>
      <c r="Q4" s="19"/>
      <c r="R4" s="18"/>
      <c r="S4" s="18"/>
      <c r="T4" s="20" t="s">
        <v>8</v>
      </c>
      <c r="U4" s="21" t="s">
        <v>4</v>
      </c>
      <c r="V4" s="22"/>
      <c r="W4" s="11"/>
      <c r="X4" s="13"/>
      <c r="Y4" s="23"/>
      <c r="Z4" s="23"/>
    </row>
    <row r="5" customFormat="false" ht="18" hidden="false" customHeight="true" outlineLevel="0" collapsed="false">
      <c r="A5" s="24" t="n">
        <v>1</v>
      </c>
      <c r="B5" s="24"/>
      <c r="C5" s="25" t="s">
        <v>9</v>
      </c>
      <c r="D5" s="26" t="n">
        <v>40397</v>
      </c>
      <c r="E5" s="27" t="n">
        <v>0.552083333333333</v>
      </c>
      <c r="F5" s="28" t="s">
        <v>10</v>
      </c>
      <c r="G5" s="29" t="s">
        <v>11</v>
      </c>
      <c r="H5" s="24" t="n">
        <v>5</v>
      </c>
      <c r="I5" s="24" t="n">
        <v>1</v>
      </c>
      <c r="J5" s="24" t="str">
        <f aca="false">IF(H5="","",IF(H5&gt;I5,"AN",IF(I5&gt;H5,"AS",IF(H5=I5,"AU"))))</f>
        <v>AN</v>
      </c>
      <c r="K5" s="24" t="n">
        <f aca="false">SUM(IF(J5="AS","3",IF(J5="AU","1",IF(J6="AN","0",IF(J5="","0",0))))+K4)</f>
        <v>0</v>
      </c>
      <c r="L5" s="24" t="n">
        <v>16</v>
      </c>
      <c r="M5" s="30"/>
      <c r="N5" s="18"/>
      <c r="O5" s="31" t="n">
        <f aca="false">SUM(I5+H6+I7+H8+I9+H10+I11+H12+I13+H14+H15+H16+I17+I18+I19+H20+I21+H22+I23+H24+I26+H27+I29+I30+I31+H32+H33+I34+H28+I25)-8</f>
        <v>51</v>
      </c>
      <c r="P5" s="32" t="n">
        <f aca="false">SUM(H5+I6+H7+I8+H9+I10+H11+I12+H13+I14+I15+I16+H17+H18+H19+I20+H21+I22+H23+I24+H26+I27+H29+H30+H31+I32+I33+H34+H25+I28)-2</f>
        <v>86</v>
      </c>
      <c r="Q5" s="33" t="n">
        <f aca="false">SUM(O5)-P5</f>
        <v>-35</v>
      </c>
      <c r="R5" s="34"/>
      <c r="S5" s="34"/>
      <c r="T5" s="35" t="s">
        <v>12</v>
      </c>
      <c r="U5" s="30" t="n">
        <v>13</v>
      </c>
      <c r="V5" s="36"/>
      <c r="W5" s="30"/>
      <c r="X5" s="37" t="n">
        <f aca="false">MAX(W5:W26)</f>
        <v>0</v>
      </c>
      <c r="Y5" s="23"/>
      <c r="Z5" s="23"/>
    </row>
    <row r="6" customFormat="false" ht="18" hidden="false" customHeight="true" outlineLevel="0" collapsed="false">
      <c r="A6" s="24" t="n">
        <v>2</v>
      </c>
      <c r="B6" s="24" t="n">
        <v>14</v>
      </c>
      <c r="C6" s="25" t="s">
        <v>13</v>
      </c>
      <c r="D6" s="26" t="n">
        <v>40405</v>
      </c>
      <c r="E6" s="27" t="n">
        <v>0.625</v>
      </c>
      <c r="F6" s="29" t="s">
        <v>11</v>
      </c>
      <c r="G6" s="28" t="s">
        <v>14</v>
      </c>
      <c r="H6" s="24" t="n">
        <v>1</v>
      </c>
      <c r="I6" s="24" t="n">
        <v>1</v>
      </c>
      <c r="J6" s="24" t="str">
        <f aca="false">IF(H6="","",IF(H6&gt;I6,"HS",IF(I6&gt;H6,"HN",IF(H6=I6,"HU"))))</f>
        <v>HU</v>
      </c>
      <c r="K6" s="24" t="n">
        <f aca="false">SUM(IF(J6="HS","3",IF(J6="HU","1",IF(J7="HN","0",IF(J6="","0",0))))+K5)</f>
        <v>1</v>
      </c>
      <c r="L6" s="24" t="n">
        <v>12</v>
      </c>
      <c r="M6" s="30"/>
      <c r="N6" s="38" t="s">
        <v>15</v>
      </c>
      <c r="O6" s="39" t="n">
        <f aca="false">SUM(O5/(P14+P23+P30))</f>
        <v>1.7</v>
      </c>
      <c r="P6" s="39" t="n">
        <f aca="false">SUM(P5/(P14+P23+P30))</f>
        <v>2.86666666666667</v>
      </c>
      <c r="Q6" s="30"/>
      <c r="R6" s="30"/>
      <c r="S6" s="30"/>
      <c r="T6" s="35" t="s">
        <v>16</v>
      </c>
      <c r="U6" s="30" t="n">
        <v>12</v>
      </c>
      <c r="V6" s="36"/>
      <c r="W6" s="30"/>
      <c r="X6" s="37" t="n">
        <f aca="false">MAX(U5:U26)</f>
        <v>13</v>
      </c>
    </row>
    <row r="7" customFormat="false" ht="18" hidden="false" customHeight="true" outlineLevel="0" collapsed="false">
      <c r="A7" s="24" t="n">
        <v>3</v>
      </c>
      <c r="B7" s="24"/>
      <c r="C7" s="25" t="s">
        <v>17</v>
      </c>
      <c r="D7" s="26" t="n">
        <v>40407</v>
      </c>
      <c r="E7" s="27" t="n">
        <v>0.75</v>
      </c>
      <c r="F7" s="28" t="s">
        <v>18</v>
      </c>
      <c r="G7" s="29" t="s">
        <v>11</v>
      </c>
      <c r="H7" s="24" t="n">
        <v>4</v>
      </c>
      <c r="I7" s="24" t="n">
        <v>0</v>
      </c>
      <c r="J7" s="24" t="str">
        <f aca="false">IF(H7="","",IF(H7&gt;I7,"AN",IF(I7&gt;H7,"AS",IF(H7=I7,"AU"))))</f>
        <v>AN</v>
      </c>
      <c r="K7" s="24" t="n">
        <f aca="false">SUM(IF(J7="AS","3",IF(J7="AU","1",IF(J8="AN","0",IF(J7="","0",0))))+K6)</f>
        <v>1</v>
      </c>
      <c r="L7" s="24" t="n">
        <v>14</v>
      </c>
      <c r="M7" s="30"/>
      <c r="N7" s="38"/>
      <c r="O7" s="39"/>
      <c r="P7" s="39"/>
      <c r="Q7" s="30"/>
      <c r="R7" s="30"/>
      <c r="S7" s="34"/>
      <c r="T7" s="35" t="s">
        <v>19</v>
      </c>
      <c r="U7" s="30" t="n">
        <v>7</v>
      </c>
      <c r="V7" s="36"/>
      <c r="W7" s="30"/>
      <c r="X7" s="18"/>
    </row>
    <row r="8" customFormat="false" ht="18" hidden="false" customHeight="true" outlineLevel="0" collapsed="false">
      <c r="A8" s="24" t="n">
        <v>4</v>
      </c>
      <c r="B8" s="24" t="n">
        <v>31</v>
      </c>
      <c r="C8" s="25" t="s">
        <v>13</v>
      </c>
      <c r="D8" s="26" t="n">
        <v>40412</v>
      </c>
      <c r="E8" s="27" t="n">
        <v>0.625</v>
      </c>
      <c r="F8" s="29" t="s">
        <v>11</v>
      </c>
      <c r="G8" s="28" t="s">
        <v>20</v>
      </c>
      <c r="H8" s="24" t="n">
        <v>1</v>
      </c>
      <c r="I8" s="24" t="n">
        <v>4</v>
      </c>
      <c r="J8" s="24" t="str">
        <f aca="false">IF(H8="","",IF(H8&gt;I8,"HS",IF(I8&gt;H8,"HN",IF(H8=I8,"HU"))))</f>
        <v>HN</v>
      </c>
      <c r="K8" s="24" t="n">
        <f aca="false">SUM(IF(J8="HS","3",IF(J8="HU","1",IF(J9="HN","0",IF(J8="","0",0))))+K7)</f>
        <v>1</v>
      </c>
      <c r="L8" s="24" t="n">
        <v>14</v>
      </c>
      <c r="M8" s="30"/>
      <c r="N8" s="38" t="s">
        <v>21</v>
      </c>
      <c r="O8" s="10"/>
      <c r="P8" s="10"/>
      <c r="Q8" s="30"/>
      <c r="R8" s="30"/>
      <c r="S8" s="30"/>
      <c r="T8" s="35" t="s">
        <v>22</v>
      </c>
      <c r="U8" s="30" t="n">
        <v>4</v>
      </c>
      <c r="V8" s="36"/>
      <c r="W8" s="30"/>
      <c r="X8" s="40"/>
    </row>
    <row r="9" customFormat="false" ht="18" hidden="false" customHeight="true" outlineLevel="0" collapsed="false">
      <c r="A9" s="24" t="n">
        <v>5</v>
      </c>
      <c r="B9" s="24"/>
      <c r="C9" s="25" t="s">
        <v>23</v>
      </c>
      <c r="D9" s="26" t="n">
        <v>40415</v>
      </c>
      <c r="E9" s="27" t="n">
        <v>0.791666666666667</v>
      </c>
      <c r="F9" s="28" t="s">
        <v>24</v>
      </c>
      <c r="G9" s="29" t="s">
        <v>11</v>
      </c>
      <c r="H9" s="24" t="n">
        <v>2</v>
      </c>
      <c r="I9" s="24" t="n">
        <v>2</v>
      </c>
      <c r="J9" s="24" t="str">
        <f aca="false">IF(H9="","",IF(H9&gt;I9,"AN",IF(I9&gt;H9,"AS",IF(H9=I9,"AU"))))</f>
        <v>AU</v>
      </c>
      <c r="K9" s="24" t="n">
        <f aca="false">SUM(IF(J9="AS","3",IF(J9="AU","1",IF(J10="AN","0",IF(J9="","0",0))))+K8)</f>
        <v>2</v>
      </c>
      <c r="L9" s="24" t="n">
        <v>14</v>
      </c>
      <c r="M9" s="30"/>
      <c r="N9" s="38" t="s">
        <v>25</v>
      </c>
      <c r="O9" s="39" t="n">
        <f aca="false">SUM(O5+P5)/(P14+P23+P30)</f>
        <v>4.56666666666667</v>
      </c>
      <c r="P9" s="11"/>
      <c r="Q9" s="30"/>
      <c r="R9" s="30"/>
      <c r="S9" s="34"/>
      <c r="T9" s="35" t="s">
        <v>26</v>
      </c>
      <c r="U9" s="30" t="n">
        <v>3</v>
      </c>
      <c r="V9" s="36"/>
      <c r="W9" s="30"/>
      <c r="X9" s="18"/>
    </row>
    <row r="10" customFormat="false" ht="18" hidden="false" customHeight="true" outlineLevel="0" collapsed="false">
      <c r="A10" s="24" t="n">
        <v>6</v>
      </c>
      <c r="B10" s="24" t="n">
        <v>47</v>
      </c>
      <c r="C10" s="25" t="s">
        <v>27</v>
      </c>
      <c r="D10" s="26" t="n">
        <v>40430</v>
      </c>
      <c r="E10" s="27" t="n">
        <v>0.791666666666667</v>
      </c>
      <c r="F10" s="29" t="s">
        <v>11</v>
      </c>
      <c r="G10" s="28" t="s">
        <v>28</v>
      </c>
      <c r="H10" s="24" t="n">
        <v>1</v>
      </c>
      <c r="I10" s="24" t="n">
        <v>6</v>
      </c>
      <c r="J10" s="24" t="str">
        <f aca="false">IF(H10="","",IF(H10&gt;I10,"HS",IF(I10&gt;H10,"HN",IF(H10=I10,"HU"))))</f>
        <v>HN</v>
      </c>
      <c r="K10" s="24" t="n">
        <f aca="false">SUM(IF(J10="HS","3",IF(J10="HU","1",IF(J11="HN","0",IF(J10="","0",0))))+K9)</f>
        <v>2</v>
      </c>
      <c r="L10" s="24" t="n">
        <v>14</v>
      </c>
      <c r="M10" s="41"/>
      <c r="N10" s="38" t="s">
        <v>29</v>
      </c>
      <c r="O10" s="39" t="n">
        <f aca="false">SUM(H5+I5+H8+I8+H10+I10+H12+I12+H14+I14+H16+I16+H22+I22+H23+I23+H26+I26+H29+I29+H31+I31+H33+I33+H35+I35)/(P16+P26+P32)</f>
        <v>4.2</v>
      </c>
      <c r="P10" s="30"/>
      <c r="Q10" s="13"/>
      <c r="R10" s="13"/>
      <c r="S10" s="30"/>
      <c r="T10" s="35" t="s">
        <v>30</v>
      </c>
      <c r="U10" s="30" t="n">
        <v>3</v>
      </c>
      <c r="V10" s="36"/>
      <c r="W10" s="30"/>
      <c r="X10" s="18"/>
    </row>
    <row r="11" customFormat="false" ht="18" hidden="false" customHeight="true" outlineLevel="0" collapsed="false">
      <c r="A11" s="42" t="n">
        <v>7</v>
      </c>
      <c r="B11" s="42"/>
      <c r="C11" s="43" t="s">
        <v>13</v>
      </c>
      <c r="D11" s="44" t="n">
        <v>40433</v>
      </c>
      <c r="E11" s="45" t="n">
        <v>0.552083333333333</v>
      </c>
      <c r="F11" s="46" t="s">
        <v>31</v>
      </c>
      <c r="G11" s="47" t="s">
        <v>11</v>
      </c>
      <c r="H11" s="42" t="n">
        <v>1</v>
      </c>
      <c r="I11" s="42" t="n">
        <v>2</v>
      </c>
      <c r="J11" s="42" t="str">
        <f aca="false">IF(H11="","",IF(H11&gt;I11,"AN",IF(I11&gt;H11,"AS",IF(H11=I11,"AU"))))</f>
        <v>AS</v>
      </c>
      <c r="K11" s="42" t="n">
        <f aca="false">SUM(IF(J11="AS","3",IF(J11="AU","1",IF(J12="AN","0",IF(J11="","0",0))))+K10)-3</f>
        <v>2</v>
      </c>
      <c r="L11" s="42" t="n">
        <v>13</v>
      </c>
      <c r="M11" s="30" t="s">
        <v>32</v>
      </c>
      <c r="N11" s="38"/>
      <c r="O11" s="48" t="s">
        <v>33</v>
      </c>
      <c r="P11" s="30"/>
      <c r="Q11" s="13"/>
      <c r="R11" s="13"/>
      <c r="S11" s="34"/>
      <c r="T11" s="35" t="s">
        <v>34</v>
      </c>
      <c r="U11" s="30" t="n">
        <v>2</v>
      </c>
      <c r="V11" s="36"/>
      <c r="W11" s="30"/>
      <c r="X11" s="18"/>
    </row>
    <row r="12" customFormat="false" ht="18" hidden="false" customHeight="true" outlineLevel="0" collapsed="false">
      <c r="A12" s="24" t="n">
        <v>8</v>
      </c>
      <c r="B12" s="24" t="n">
        <v>62</v>
      </c>
      <c r="C12" s="25" t="s">
        <v>13</v>
      </c>
      <c r="D12" s="26" t="n">
        <f aca="false">SUM(D11+7)</f>
        <v>40440</v>
      </c>
      <c r="E12" s="27" t="n">
        <v>0.625</v>
      </c>
      <c r="F12" s="29" t="s">
        <v>11</v>
      </c>
      <c r="G12" s="28" t="s">
        <v>35</v>
      </c>
      <c r="H12" s="24" t="n">
        <v>5</v>
      </c>
      <c r="I12" s="24" t="n">
        <v>2</v>
      </c>
      <c r="J12" s="24" t="str">
        <f aca="false">IF(H12="","",IF(H12&gt;I12,"HS",IF(I12&gt;H12,"HN",IF(H12=I12,"HU"))))</f>
        <v>HS</v>
      </c>
      <c r="K12" s="24" t="n">
        <f aca="false">SUM(IF(J12="HS","3",IF(J12="HU","1",IF(J13="HN","0",IF(J12="","0",0))))+K11)</f>
        <v>5</v>
      </c>
      <c r="L12" s="24" t="n">
        <v>11</v>
      </c>
      <c r="M12" s="30"/>
      <c r="N12" s="13"/>
      <c r="O12" s="13"/>
      <c r="P12" s="13"/>
      <c r="Q12" s="13"/>
      <c r="R12" s="13"/>
      <c r="S12" s="30"/>
      <c r="T12" s="35" t="s">
        <v>36</v>
      </c>
      <c r="U12" s="30" t="n">
        <v>2</v>
      </c>
      <c r="V12" s="36"/>
      <c r="W12" s="30"/>
      <c r="X12" s="18"/>
    </row>
    <row r="13" customFormat="false" ht="18" hidden="false" customHeight="true" outlineLevel="0" collapsed="false">
      <c r="A13" s="24" t="n">
        <v>9</v>
      </c>
      <c r="B13" s="24"/>
      <c r="C13" s="25" t="s">
        <v>13</v>
      </c>
      <c r="D13" s="26" t="n">
        <f aca="false">SUM(D12+7)</f>
        <v>40447</v>
      </c>
      <c r="E13" s="27" t="n">
        <v>0.552083333333333</v>
      </c>
      <c r="F13" s="28" t="s">
        <v>37</v>
      </c>
      <c r="G13" s="29" t="s">
        <v>11</v>
      </c>
      <c r="H13" s="24" t="n">
        <v>5</v>
      </c>
      <c r="I13" s="24" t="n">
        <v>1</v>
      </c>
      <c r="J13" s="24" t="str">
        <f aca="false">IF(H13="","",IF(H13&gt;I13,"AN",IF(I13&gt;H13,"AS",IF(H13=I13,"AU"))))</f>
        <v>AN</v>
      </c>
      <c r="K13" s="24" t="n">
        <f aca="false">SUM(IF(J13="AS","3",IF(J13="AU","1",IF(J14="AN","0",IF(J13="","0",0))))+K12)</f>
        <v>5</v>
      </c>
      <c r="L13" s="24" t="n">
        <v>11</v>
      </c>
      <c r="M13" s="11"/>
      <c r="N13" s="11"/>
      <c r="O13" s="49" t="s">
        <v>38</v>
      </c>
      <c r="P13" s="49"/>
      <c r="Q13" s="11"/>
      <c r="R13" s="11"/>
      <c r="S13" s="34"/>
      <c r="T13" s="35" t="s">
        <v>39</v>
      </c>
      <c r="U13" s="30" t="n">
        <v>3</v>
      </c>
      <c r="V13" s="36"/>
      <c r="W13" s="30"/>
      <c r="X13" s="18"/>
    </row>
    <row r="14" customFormat="false" ht="18" hidden="false" customHeight="true" outlineLevel="0" collapsed="false">
      <c r="A14" s="24" t="n">
        <v>10</v>
      </c>
      <c r="B14" s="24" t="n">
        <v>78</v>
      </c>
      <c r="C14" s="25" t="s">
        <v>13</v>
      </c>
      <c r="D14" s="26" t="n">
        <f aca="false">SUM(D13+7)</f>
        <v>40454</v>
      </c>
      <c r="E14" s="27" t="n">
        <v>0.625</v>
      </c>
      <c r="F14" s="29" t="s">
        <v>11</v>
      </c>
      <c r="G14" s="28" t="s">
        <v>40</v>
      </c>
      <c r="H14" s="24" t="n">
        <v>2</v>
      </c>
      <c r="I14" s="24" t="n">
        <v>4</v>
      </c>
      <c r="J14" s="24" t="str">
        <f aca="false">IF(H14="","",IF(H14&gt;I14,"HS",IF(I14&gt;H14,"HN",IF(H14=I14,"HU"))))</f>
        <v>HN</v>
      </c>
      <c r="K14" s="24" t="n">
        <f aca="false">SUM(IF(J14="HS","3",IF(J14="HU","1",IF(J15="HN","0",IF(J14="","0",0))))+K13)</f>
        <v>5</v>
      </c>
      <c r="L14" s="24" t="n">
        <v>13</v>
      </c>
      <c r="M14" s="38"/>
      <c r="N14" s="30"/>
      <c r="O14" s="50" t="s">
        <v>41</v>
      </c>
      <c r="P14" s="51" t="n">
        <f aca="false">SUM(P15:P16)</f>
        <v>6</v>
      </c>
      <c r="Q14" s="30"/>
      <c r="R14" s="30"/>
      <c r="S14" s="30"/>
      <c r="T14" s="35" t="s">
        <v>42</v>
      </c>
      <c r="U14" s="30" t="n">
        <v>2</v>
      </c>
      <c r="V14" s="36"/>
      <c r="W14" s="30"/>
      <c r="X14" s="13"/>
    </row>
    <row r="15" customFormat="false" ht="18" hidden="false" customHeight="true" outlineLevel="0" collapsed="false">
      <c r="A15" s="24" t="n">
        <v>11</v>
      </c>
      <c r="B15" s="24" t="n">
        <v>84</v>
      </c>
      <c r="C15" s="25" t="s">
        <v>13</v>
      </c>
      <c r="D15" s="26" t="n">
        <f aca="false">SUM(D14+7)</f>
        <v>40461</v>
      </c>
      <c r="E15" s="27" t="n">
        <v>0.552083333333333</v>
      </c>
      <c r="F15" s="29" t="s">
        <v>11</v>
      </c>
      <c r="G15" s="28" t="s">
        <v>43</v>
      </c>
      <c r="H15" s="24" t="n">
        <v>1</v>
      </c>
      <c r="I15" s="24" t="n">
        <v>7</v>
      </c>
      <c r="J15" s="24" t="str">
        <f aca="false">IF(H15="","",IF(H15&gt;I15,"HS",IF(I15&gt;H15,"HN",IF(H15=I15,"HU"))))</f>
        <v>HN</v>
      </c>
      <c r="K15" s="24" t="n">
        <f aca="false">SUM(IF(J15="AS","3",IF(J15="AU","1",IF(J16="AN","0",IF(J15="","0",0))))+K14)</f>
        <v>5</v>
      </c>
      <c r="L15" s="24" t="n">
        <v>13</v>
      </c>
      <c r="M15" s="38"/>
      <c r="N15" s="30"/>
      <c r="O15" s="50" t="s">
        <v>44</v>
      </c>
      <c r="P15" s="52" t="n">
        <f aca="false">COUNTIF($J$5:$J$34,"AS")</f>
        <v>2</v>
      </c>
      <c r="Q15" s="30"/>
      <c r="R15" s="30"/>
      <c r="S15" s="34"/>
      <c r="T15" s="35" t="s">
        <v>45</v>
      </c>
      <c r="U15" s="30" t="n">
        <v>2</v>
      </c>
      <c r="V15" s="36"/>
      <c r="W15" s="30"/>
      <c r="X15" s="13"/>
    </row>
    <row r="16" customFormat="false" ht="18" hidden="false" customHeight="true" outlineLevel="0" collapsed="false">
      <c r="A16" s="24" t="n">
        <v>12</v>
      </c>
      <c r="B16" s="24" t="n">
        <v>94</v>
      </c>
      <c r="C16" s="25" t="s">
        <v>13</v>
      </c>
      <c r="D16" s="26" t="n">
        <f aca="false">SUM(D15+7)</f>
        <v>40468</v>
      </c>
      <c r="E16" s="27" t="n">
        <v>0.625</v>
      </c>
      <c r="F16" s="29" t="s">
        <v>11</v>
      </c>
      <c r="G16" s="28" t="s">
        <v>46</v>
      </c>
      <c r="H16" s="24" t="n">
        <v>1</v>
      </c>
      <c r="I16" s="24" t="n">
        <v>3</v>
      </c>
      <c r="J16" s="24" t="str">
        <f aca="false">IF(H16="","",IF(H16&gt;I16,"HS",IF(I16&gt;H16,"HN",IF(H16=I16,"HU"))))</f>
        <v>HN</v>
      </c>
      <c r="K16" s="24" t="n">
        <f aca="false">SUM(IF(J16="HS","3",IF(J16="HU","1",IF(J17="HN","0",IF(J16="","0",0))))+K15)</f>
        <v>5</v>
      </c>
      <c r="L16" s="24" t="n">
        <v>13</v>
      </c>
      <c r="M16" s="38"/>
      <c r="N16" s="30"/>
      <c r="O16" s="50" t="s">
        <v>47</v>
      </c>
      <c r="P16" s="52" t="n">
        <f aca="false">COUNTIF($J$5:$J$34,"HS")</f>
        <v>4</v>
      </c>
      <c r="Q16" s="30"/>
      <c r="R16" s="30"/>
      <c r="S16" s="30"/>
      <c r="T16" s="35" t="s">
        <v>48</v>
      </c>
      <c r="U16" s="30" t="n">
        <v>1</v>
      </c>
      <c r="V16" s="36"/>
      <c r="W16" s="30"/>
      <c r="X16" s="40"/>
      <c r="Y16" s="53"/>
      <c r="Z16" s="53"/>
    </row>
    <row r="17" customFormat="false" ht="18" hidden="false" customHeight="true" outlineLevel="0" collapsed="false">
      <c r="A17" s="24" t="n">
        <v>13</v>
      </c>
      <c r="B17" s="24"/>
      <c r="C17" s="25" t="s">
        <v>13</v>
      </c>
      <c r="D17" s="26" t="n">
        <f aca="false">SUM(D16+7)</f>
        <v>40475</v>
      </c>
      <c r="E17" s="27" t="n">
        <v>0.552083333333333</v>
      </c>
      <c r="F17" s="28" t="s">
        <v>49</v>
      </c>
      <c r="G17" s="29" t="s">
        <v>11</v>
      </c>
      <c r="H17" s="24" t="n">
        <v>2</v>
      </c>
      <c r="I17" s="24" t="n">
        <v>2</v>
      </c>
      <c r="J17" s="24" t="str">
        <f aca="false">IF(H17="","",IF(H17&gt;I17,"AN",IF(I17&gt;H17,"AS",IF(H17=I17,"AU"))))</f>
        <v>AU</v>
      </c>
      <c r="K17" s="24" t="n">
        <f aca="false">SUM(IF(J17="AS","3",IF(J17="AU","1",IF(J18="AN","0",IF(J17="","0",0))))+K16)</f>
        <v>6</v>
      </c>
      <c r="L17" s="24" t="n">
        <v>13</v>
      </c>
      <c r="M17" s="38"/>
      <c r="N17" s="54"/>
      <c r="O17" s="55" t="s">
        <v>50</v>
      </c>
      <c r="P17" s="56" t="n">
        <f aca="false">SUM(P14*100/(P14+P23+P30)/100)</f>
        <v>0.2</v>
      </c>
      <c r="Q17" s="30"/>
      <c r="R17" s="30"/>
      <c r="S17" s="34"/>
      <c r="T17" s="35" t="s">
        <v>51</v>
      </c>
      <c r="U17" s="30" t="n">
        <v>1</v>
      </c>
      <c r="V17" s="36"/>
      <c r="W17" s="30"/>
      <c r="X17" s="40"/>
      <c r="Y17" s="53"/>
      <c r="Z17" s="53"/>
    </row>
    <row r="18" customFormat="false" ht="18" hidden="false" customHeight="true" outlineLevel="0" collapsed="false">
      <c r="A18" s="24" t="n">
        <v>14</v>
      </c>
      <c r="B18" s="24"/>
      <c r="C18" s="25" t="s">
        <v>13</v>
      </c>
      <c r="D18" s="26" t="n">
        <f aca="false">SUM(D17+7)</f>
        <v>40482</v>
      </c>
      <c r="E18" s="27" t="n">
        <v>0.552083333333333</v>
      </c>
      <c r="F18" s="28" t="s">
        <v>52</v>
      </c>
      <c r="G18" s="29" t="s">
        <v>11</v>
      </c>
      <c r="H18" s="24" t="n">
        <v>7</v>
      </c>
      <c r="I18" s="24" t="n">
        <v>0</v>
      </c>
      <c r="J18" s="24" t="str">
        <f aca="false">IF(H18="","",IF(H18&gt;I18,"AN",IF(I18&gt;H18,"AS",IF(H18=I18,"AU"))))</f>
        <v>AN</v>
      </c>
      <c r="K18" s="24" t="n">
        <f aca="false">SUM(IF(J18="AS","3",IF(J18="AU","1",IF(J19="AN","0",IF(J18="","0",0))))+K17)</f>
        <v>6</v>
      </c>
      <c r="L18" s="24" t="n">
        <v>13</v>
      </c>
      <c r="M18" s="38"/>
      <c r="N18" s="57"/>
      <c r="O18" s="50"/>
      <c r="P18" s="52"/>
      <c r="Q18" s="30"/>
      <c r="R18" s="30"/>
      <c r="S18" s="30"/>
      <c r="T18" s="35" t="s">
        <v>53</v>
      </c>
      <c r="U18" s="30" t="n">
        <v>1</v>
      </c>
      <c r="V18" s="36"/>
      <c r="W18" s="30"/>
      <c r="X18" s="13"/>
    </row>
    <row r="19" customFormat="false" ht="18" hidden="false" customHeight="true" outlineLevel="0" collapsed="false">
      <c r="A19" s="58" t="n">
        <v>15</v>
      </c>
      <c r="B19" s="58"/>
      <c r="C19" s="59" t="s">
        <v>13</v>
      </c>
      <c r="D19" s="60" t="n">
        <f aca="false">SUM(D18+7)</f>
        <v>40489</v>
      </c>
      <c r="E19" s="61" t="n">
        <v>0.604166666666667</v>
      </c>
      <c r="F19" s="62" t="s">
        <v>54</v>
      </c>
      <c r="G19" s="63" t="s">
        <v>11</v>
      </c>
      <c r="H19" s="58" t="n">
        <v>1</v>
      </c>
      <c r="I19" s="58" t="n">
        <v>1</v>
      </c>
      <c r="J19" s="58" t="str">
        <f aca="false">IF(H19="","",IF(H19&gt;I19,"AN",IF(I19&gt;H19,"AS",IF(H19=I19,"AU"))))</f>
        <v>AU</v>
      </c>
      <c r="K19" s="64" t="n">
        <f aca="false">SUM(IF(J19="AS","3",IF(J19="AU","1",IF(J20="AN","0",IF(J19="","0",0))))+K18)</f>
        <v>7</v>
      </c>
      <c r="L19" s="58" t="n">
        <v>13</v>
      </c>
      <c r="M19" s="38"/>
      <c r="N19" s="57"/>
      <c r="O19" s="50"/>
      <c r="P19" s="52"/>
      <c r="Q19" s="30"/>
      <c r="R19" s="30"/>
      <c r="S19" s="30"/>
      <c r="T19" s="35" t="s">
        <v>55</v>
      </c>
      <c r="U19" s="30" t="n">
        <v>1</v>
      </c>
      <c r="V19" s="36"/>
      <c r="W19" s="30"/>
      <c r="X19" s="13"/>
    </row>
    <row r="20" customFormat="false" ht="18" hidden="false" customHeight="true" outlineLevel="0" collapsed="false">
      <c r="A20" s="24" t="n">
        <v>16</v>
      </c>
      <c r="B20" s="24" t="n">
        <v>127</v>
      </c>
      <c r="C20" s="25" t="s">
        <v>13</v>
      </c>
      <c r="D20" s="26" t="n">
        <f aca="false">SUM(D19+7)</f>
        <v>40496</v>
      </c>
      <c r="E20" s="27" t="n">
        <v>0.604166666666667</v>
      </c>
      <c r="F20" s="29" t="s">
        <v>11</v>
      </c>
      <c r="G20" s="28" t="s">
        <v>10</v>
      </c>
      <c r="H20" s="24" t="n">
        <v>2</v>
      </c>
      <c r="I20" s="24" t="n">
        <v>1</v>
      </c>
      <c r="J20" s="24" t="str">
        <f aca="false">IF(H20="","",IF(H20&gt;I20,"HS",IF(I20&gt;H20,"HN",IF(H20=I20,"HU"))))</f>
        <v>HS</v>
      </c>
      <c r="K20" s="24" t="n">
        <f aca="false">SUM(IF(J20="HS","3",IF(J20="HU","1",IF(J21="HN","0",IF(J20="","0",0))))+K19)</f>
        <v>10</v>
      </c>
      <c r="L20" s="24" t="n">
        <v>12</v>
      </c>
      <c r="M20" s="38"/>
      <c r="N20" s="57"/>
      <c r="O20" s="50"/>
      <c r="P20" s="52"/>
      <c r="Q20" s="30"/>
      <c r="R20" s="30"/>
      <c r="S20" s="30"/>
      <c r="T20" s="35" t="s">
        <v>56</v>
      </c>
      <c r="U20" s="30" t="n">
        <v>1</v>
      </c>
      <c r="V20" s="36"/>
      <c r="W20" s="30"/>
      <c r="X20" s="13"/>
    </row>
    <row r="21" customFormat="false" ht="18" hidden="false" customHeight="true" outlineLevel="0" collapsed="false">
      <c r="A21" s="64" t="n">
        <v>17</v>
      </c>
      <c r="B21" s="64"/>
      <c r="C21" s="65" t="s">
        <v>13</v>
      </c>
      <c r="D21" s="66" t="n">
        <f aca="false">SUM(D20+7)</f>
        <v>40503</v>
      </c>
      <c r="E21" s="67" t="n">
        <v>0.53125</v>
      </c>
      <c r="F21" s="68" t="s">
        <v>14</v>
      </c>
      <c r="G21" s="69" t="s">
        <v>11</v>
      </c>
      <c r="H21" s="64" t="n">
        <v>5</v>
      </c>
      <c r="I21" s="64" t="n">
        <v>2</v>
      </c>
      <c r="J21" s="64" t="str">
        <f aca="false">IF(H21="","",IF(H21&gt;I21,"AN",IF(I21&gt;H21,"AS",IF(H21=I21,"AU"))))</f>
        <v>AN</v>
      </c>
      <c r="K21" s="64" t="n">
        <f aca="false">SUM(IF(J21="HS","3",IF(J21="HU","1",IF(J22="HN","0",IF(J21="","0",0))))+K20)</f>
        <v>10</v>
      </c>
      <c r="L21" s="64" t="n">
        <v>12</v>
      </c>
      <c r="M21" s="38"/>
      <c r="N21" s="57"/>
      <c r="O21" s="50"/>
      <c r="P21" s="52"/>
      <c r="Q21" s="30"/>
      <c r="R21" s="30"/>
      <c r="S21" s="30"/>
      <c r="T21" s="35"/>
      <c r="U21" s="30"/>
      <c r="V21" s="36"/>
      <c r="W21" s="30"/>
      <c r="X21" s="13"/>
    </row>
    <row r="22" customFormat="false" ht="18" hidden="false" customHeight="true" outlineLevel="0" collapsed="false">
      <c r="A22" s="24" t="n">
        <v>20</v>
      </c>
      <c r="B22" s="24" t="n">
        <v>159</v>
      </c>
      <c r="C22" s="25" t="s">
        <v>13</v>
      </c>
      <c r="D22" s="26" t="n">
        <v>40615</v>
      </c>
      <c r="E22" s="27" t="n">
        <v>0.625</v>
      </c>
      <c r="F22" s="29" t="s">
        <v>11</v>
      </c>
      <c r="G22" s="28" t="s">
        <v>24</v>
      </c>
      <c r="H22" s="24" t="n">
        <v>1</v>
      </c>
      <c r="I22" s="24" t="n">
        <v>1</v>
      </c>
      <c r="J22" s="24" t="str">
        <f aca="false">IF(H22="","",IF(H22&gt;I22,"HS",IF(I22&gt;H22,"HN",IF(H22=I22,"HU"))))</f>
        <v>HU</v>
      </c>
      <c r="K22" s="24" t="n">
        <f aca="false">SUM(IF(J22="HS","3",IF(J22="HU","1",IF(J23="HN","0",IF(J22="","0",0))))+K21)</f>
        <v>11</v>
      </c>
      <c r="L22" s="24" t="n">
        <v>12</v>
      </c>
      <c r="M22" s="30"/>
      <c r="N22" s="13"/>
      <c r="O22" s="70" t="s">
        <v>57</v>
      </c>
      <c r="P22" s="70"/>
      <c r="Q22" s="13"/>
      <c r="R22" s="13"/>
      <c r="S22" s="30"/>
      <c r="T22" s="50"/>
      <c r="U22" s="71"/>
      <c r="V22" s="36"/>
      <c r="W22" s="30"/>
      <c r="X22" s="13"/>
    </row>
    <row r="23" customFormat="false" ht="18" hidden="false" customHeight="true" outlineLevel="0" collapsed="false">
      <c r="A23" s="24" t="n">
        <v>21</v>
      </c>
      <c r="B23" s="24"/>
      <c r="C23" s="25" t="s">
        <v>13</v>
      </c>
      <c r="D23" s="26" t="n">
        <f aca="false">SUM(D22+7)</f>
        <v>40622</v>
      </c>
      <c r="E23" s="27" t="n">
        <v>0.552083333333333</v>
      </c>
      <c r="F23" s="28" t="s">
        <v>28</v>
      </c>
      <c r="G23" s="29" t="s">
        <v>11</v>
      </c>
      <c r="H23" s="24" t="n">
        <v>3</v>
      </c>
      <c r="I23" s="24" t="n">
        <v>0</v>
      </c>
      <c r="J23" s="24" t="str">
        <f aca="false">IF(H23="","",IF(H23&gt;I23,"AN",IF(I23&gt;H23,"AS",IF(H23=I23,"AU"))))</f>
        <v>AN</v>
      </c>
      <c r="K23" s="24" t="n">
        <f aca="false">SUM(IF(J23="AS","3",IF(J23="AU","1",IF(J24="AN","0",IF(J23="","0",0))))+K22)</f>
        <v>11</v>
      </c>
      <c r="L23" s="24" t="n">
        <v>12</v>
      </c>
      <c r="M23" s="30"/>
      <c r="N23" s="72"/>
      <c r="O23" s="50" t="s">
        <v>41</v>
      </c>
      <c r="P23" s="51" t="n">
        <f aca="false">SUM(P24:P26)</f>
        <v>16</v>
      </c>
      <c r="Q23" s="11"/>
      <c r="R23" s="11"/>
      <c r="S23" s="30"/>
      <c r="T23" s="35"/>
      <c r="U23" s="30"/>
      <c r="V23" s="36"/>
      <c r="W23" s="30"/>
      <c r="X23" s="13"/>
    </row>
    <row r="24" customFormat="false" ht="18" hidden="false" customHeight="true" outlineLevel="0" collapsed="false">
      <c r="A24" s="42" t="n">
        <v>22</v>
      </c>
      <c r="B24" s="42" t="n">
        <v>176</v>
      </c>
      <c r="C24" s="43" t="s">
        <v>13</v>
      </c>
      <c r="D24" s="44" t="n">
        <f aca="false">SUM(D23+7)</f>
        <v>40629</v>
      </c>
      <c r="E24" s="45" t="n">
        <v>0.625</v>
      </c>
      <c r="F24" s="47" t="s">
        <v>11</v>
      </c>
      <c r="G24" s="46" t="s">
        <v>31</v>
      </c>
      <c r="H24" s="42" t="n">
        <v>6</v>
      </c>
      <c r="I24" s="42" t="n">
        <v>1</v>
      </c>
      <c r="J24" s="42" t="str">
        <f aca="false">IF(H24="","",IF(H24&gt;I24,"HS",IF(I24&gt;H24,"HN",IF(H24=I24,"HU"))))</f>
        <v>HS</v>
      </c>
      <c r="K24" s="42" t="n">
        <f aca="false">SUM(IF(J24="HS","3",IF(J24="HU","1",IF(J26="HN","0",IF(J24="","0",0))))+K23)-3</f>
        <v>11</v>
      </c>
      <c r="L24" s="42" t="n">
        <v>12</v>
      </c>
      <c r="M24" s="30" t="s">
        <v>32</v>
      </c>
      <c r="N24" s="13"/>
      <c r="O24" s="50" t="s">
        <v>44</v>
      </c>
      <c r="P24" s="52" t="n">
        <f aca="false">COUNTIF($J$5:$J$40,"AN")</f>
        <v>9</v>
      </c>
      <c r="Q24" s="30"/>
      <c r="R24" s="30"/>
      <c r="S24" s="30"/>
      <c r="T24" s="73"/>
      <c r="U24" s="34"/>
      <c r="V24" s="36"/>
      <c r="W24" s="30"/>
      <c r="X24" s="13"/>
    </row>
    <row r="25" customFormat="false" ht="18" hidden="false" customHeight="true" outlineLevel="0" collapsed="false">
      <c r="A25" s="24" t="n">
        <v>19</v>
      </c>
      <c r="B25" s="24"/>
      <c r="C25" s="25" t="s">
        <v>27</v>
      </c>
      <c r="D25" s="26" t="n">
        <v>40633</v>
      </c>
      <c r="E25" s="27" t="n">
        <v>0.791666666666667</v>
      </c>
      <c r="F25" s="28" t="s">
        <v>20</v>
      </c>
      <c r="G25" s="29" t="s">
        <v>11</v>
      </c>
      <c r="H25" s="24" t="n">
        <v>4</v>
      </c>
      <c r="I25" s="24" t="n">
        <v>1</v>
      </c>
      <c r="J25" s="24" t="str">
        <f aca="false">IF(H25="","",IF(H25&gt;I25,"AN",IF(I25&gt;H25,"AS",IF(H25=I25,"AU"))))</f>
        <v>AN</v>
      </c>
      <c r="K25" s="24" t="n">
        <f aca="false">SUM(IF(J25="HS","3",IF(J25="HU","1",IF(J26="HN","0",IF(J25="","0",0))))+K24)</f>
        <v>11</v>
      </c>
      <c r="L25" s="24" t="n">
        <v>12</v>
      </c>
      <c r="M25" s="38"/>
      <c r="N25" s="57"/>
      <c r="O25" s="50"/>
      <c r="P25" s="52"/>
      <c r="Q25" s="30"/>
      <c r="R25" s="30"/>
      <c r="S25" s="30"/>
      <c r="T25" s="35"/>
      <c r="U25" s="30"/>
      <c r="V25" s="36"/>
      <c r="W25" s="30"/>
      <c r="X25" s="13"/>
    </row>
    <row r="26" customFormat="false" ht="18" hidden="false" customHeight="true" outlineLevel="0" collapsed="false">
      <c r="A26" s="24" t="n">
        <v>23</v>
      </c>
      <c r="B26" s="24"/>
      <c r="C26" s="25" t="s">
        <v>13</v>
      </c>
      <c r="D26" s="26" t="n">
        <f aca="false">SUM(D24+7)</f>
        <v>40636</v>
      </c>
      <c r="E26" s="27" t="n">
        <v>0.625</v>
      </c>
      <c r="F26" s="28" t="s">
        <v>35</v>
      </c>
      <c r="G26" s="29" t="s">
        <v>11</v>
      </c>
      <c r="H26" s="24" t="n">
        <v>4</v>
      </c>
      <c r="I26" s="24" t="n">
        <v>2</v>
      </c>
      <c r="J26" s="24" t="str">
        <f aca="false">IF(H26="","",IF(H26&gt;I26,"AN",IF(I26&gt;H26,"AS",IF(H26=I26,"AU"))))</f>
        <v>AN</v>
      </c>
      <c r="K26" s="24" t="n">
        <f aca="false">SUM(IF(J26="AS","3",IF(J26="AU","1",IF(J27="AN","0",IF(J26="","0",0))))+K24)</f>
        <v>11</v>
      </c>
      <c r="L26" s="24" t="n">
        <v>12</v>
      </c>
      <c r="M26" s="30"/>
      <c r="N26" s="13"/>
      <c r="O26" s="50" t="s">
        <v>47</v>
      </c>
      <c r="P26" s="52" t="n">
        <f aca="false">COUNTIF($J$5:$J$40,"HN")</f>
        <v>7</v>
      </c>
      <c r="Q26" s="30"/>
      <c r="R26" s="30"/>
      <c r="S26" s="30"/>
      <c r="T26" s="35"/>
      <c r="U26" s="11"/>
      <c r="V26" s="36"/>
      <c r="W26" s="30"/>
      <c r="X26" s="13"/>
    </row>
    <row r="27" customFormat="false" ht="18" hidden="false" customHeight="true" outlineLevel="0" collapsed="false">
      <c r="A27" s="24" t="n">
        <v>24</v>
      </c>
      <c r="B27" s="24" t="n">
        <v>191</v>
      </c>
      <c r="C27" s="25" t="s">
        <v>13</v>
      </c>
      <c r="D27" s="26" t="n">
        <f aca="false">SUM(D26+7)</f>
        <v>40643</v>
      </c>
      <c r="E27" s="27" t="n">
        <v>0.625</v>
      </c>
      <c r="F27" s="29" t="s">
        <v>11</v>
      </c>
      <c r="G27" s="28" t="s">
        <v>37</v>
      </c>
      <c r="H27" s="24" t="n">
        <v>1</v>
      </c>
      <c r="I27" s="24" t="n">
        <v>0</v>
      </c>
      <c r="J27" s="24" t="str">
        <f aca="false">IF(H27="","",IF(H27&gt;I27,"HS",IF(I27&gt;H27,"HN",IF(H27=I27,"HU"))))</f>
        <v>HS</v>
      </c>
      <c r="K27" s="24" t="n">
        <f aca="false">SUM(IF(J27="HS","3",IF(J27="HU","1",IF(J29="HN","0",IF(J27="","0",0))))+K26)</f>
        <v>14</v>
      </c>
      <c r="L27" s="24" t="n">
        <v>11</v>
      </c>
      <c r="M27" s="30"/>
      <c r="N27" s="13"/>
      <c r="O27" s="50" t="s">
        <v>58</v>
      </c>
      <c r="P27" s="74" t="n">
        <f aca="false">(P23*100/(P14+P23+P30)/100)</f>
        <v>0.533333333333333</v>
      </c>
      <c r="Q27" s="30"/>
      <c r="R27" s="30"/>
      <c r="S27" s="30"/>
      <c r="T27" s="35"/>
      <c r="U27" s="11"/>
      <c r="V27" s="36"/>
      <c r="W27" s="30"/>
      <c r="X27" s="13"/>
    </row>
    <row r="28" customFormat="false" ht="18" hidden="false" customHeight="true" outlineLevel="0" collapsed="false">
      <c r="A28" s="24" t="n">
        <v>18</v>
      </c>
      <c r="B28" s="24" t="n">
        <v>143</v>
      </c>
      <c r="C28" s="25" t="s">
        <v>13</v>
      </c>
      <c r="D28" s="26" t="n">
        <v>40647</v>
      </c>
      <c r="E28" s="27" t="n">
        <v>0.604166666666667</v>
      </c>
      <c r="F28" s="29" t="s">
        <v>11</v>
      </c>
      <c r="G28" s="28" t="s">
        <v>18</v>
      </c>
      <c r="H28" s="24" t="n">
        <v>2</v>
      </c>
      <c r="I28" s="24" t="n">
        <v>2</v>
      </c>
      <c r="J28" s="24" t="str">
        <f aca="false">IF(H28="","",IF(H28&gt;I28,"HS",IF(I28&gt;H28,"HN",IF(H28=I28,"HU"))))</f>
        <v>HU</v>
      </c>
      <c r="K28" s="24" t="n">
        <f aca="false">SUM(IF(J28="HS","3",IF(J28="HU","1",IF(J30="HN","0",IF(J28="","0",0))))+K27)</f>
        <v>15</v>
      </c>
      <c r="L28" s="24" t="n">
        <v>11</v>
      </c>
      <c r="M28" s="38"/>
      <c r="N28" s="57"/>
      <c r="O28" s="50"/>
      <c r="P28" s="52"/>
      <c r="Q28" s="30"/>
      <c r="R28" s="30"/>
      <c r="S28" s="30"/>
      <c r="T28" s="35"/>
      <c r="U28" s="30"/>
      <c r="V28" s="36"/>
      <c r="W28" s="30"/>
      <c r="X28" s="13"/>
    </row>
    <row r="29" customFormat="false" ht="18" hidden="false" customHeight="true" outlineLevel="0" collapsed="false">
      <c r="A29" s="24" t="n">
        <v>25</v>
      </c>
      <c r="B29" s="24"/>
      <c r="C29" s="25" t="s">
        <v>13</v>
      </c>
      <c r="D29" s="26" t="n">
        <f aca="false">SUM(D27+7)</f>
        <v>40650</v>
      </c>
      <c r="E29" s="27" t="n">
        <v>0.552083333333333</v>
      </c>
      <c r="F29" s="28" t="s">
        <v>40</v>
      </c>
      <c r="G29" s="29" t="s">
        <v>11</v>
      </c>
      <c r="H29" s="24" t="n">
        <v>3</v>
      </c>
      <c r="I29" s="24" t="n">
        <v>3</v>
      </c>
      <c r="J29" s="24" t="str">
        <f aca="false">IF(H29="","",IF(H29&gt;I29,"AN",IF(I29&gt;H29,"AS",IF(H29=I29,"AU"))))</f>
        <v>AU</v>
      </c>
      <c r="K29" s="24" t="n">
        <f aca="false">SUM(IF(J29="AS","3",IF(J29="AU","1",IF(J30="AN","0",IF(J29="","0",0))))+K28)</f>
        <v>16</v>
      </c>
      <c r="L29" s="24" t="n">
        <v>11</v>
      </c>
      <c r="M29" s="30"/>
      <c r="N29" s="13"/>
      <c r="O29" s="70" t="s">
        <v>59</v>
      </c>
      <c r="P29" s="70"/>
      <c r="Q29" s="30"/>
      <c r="R29" s="30"/>
      <c r="S29" s="30"/>
      <c r="T29" s="50" t="s">
        <v>60</v>
      </c>
      <c r="U29" s="71" t="n">
        <v>1</v>
      </c>
      <c r="V29" s="74"/>
      <c r="W29" s="72"/>
      <c r="X29" s="13"/>
    </row>
    <row r="30" customFormat="false" ht="18" hidden="false" customHeight="true" outlineLevel="0" collapsed="false">
      <c r="A30" s="24" t="n">
        <v>26</v>
      </c>
      <c r="B30" s="24" t="n">
        <v>206</v>
      </c>
      <c r="C30" s="25" t="s">
        <v>27</v>
      </c>
      <c r="D30" s="26" t="n">
        <v>40668</v>
      </c>
      <c r="E30" s="27" t="n">
        <v>0.625</v>
      </c>
      <c r="F30" s="28" t="s">
        <v>43</v>
      </c>
      <c r="G30" s="29" t="s">
        <v>11</v>
      </c>
      <c r="H30" s="24" t="n">
        <v>0</v>
      </c>
      <c r="I30" s="24" t="n">
        <v>9</v>
      </c>
      <c r="J30" s="24" t="str">
        <f aca="false">IF(H30="","",IF(H30&gt;I30,"AN",IF(I30&gt;H30,"AS",IF(H30=I30,"AU"))))</f>
        <v>AS</v>
      </c>
      <c r="K30" s="24" t="n">
        <f aca="false">SUM(IF(J30="AS","3",IF(J30="AU","1",IF(J31="AN","0",IF(J30="","0",0))))+K29)</f>
        <v>19</v>
      </c>
      <c r="L30" s="24" t="n">
        <v>11</v>
      </c>
      <c r="M30" s="30"/>
      <c r="N30" s="13"/>
      <c r="O30" s="50" t="s">
        <v>41</v>
      </c>
      <c r="P30" s="51" t="n">
        <f aca="false">SUM(P31:P32)</f>
        <v>8</v>
      </c>
      <c r="Q30" s="13"/>
      <c r="R30" s="13"/>
      <c r="S30" s="13"/>
      <c r="T30" s="50" t="s">
        <v>61</v>
      </c>
      <c r="U30" s="11" t="n">
        <f aca="false">SUM(U5:U29)-U31</f>
        <v>51</v>
      </c>
      <c r="V30" s="75"/>
      <c r="W30" s="13"/>
      <c r="X30" s="13"/>
    </row>
    <row r="31" customFormat="false" ht="18" hidden="false" customHeight="true" outlineLevel="0" collapsed="false">
      <c r="A31" s="24" t="n">
        <v>27</v>
      </c>
      <c r="B31" s="24"/>
      <c r="C31" s="25" t="s">
        <v>13</v>
      </c>
      <c r="D31" s="26" t="n">
        <f aca="false">SUM(D30+7)</f>
        <v>40675</v>
      </c>
      <c r="E31" s="27" t="n">
        <v>0.552083333333333</v>
      </c>
      <c r="F31" s="28" t="s">
        <v>46</v>
      </c>
      <c r="G31" s="29" t="s">
        <v>11</v>
      </c>
      <c r="H31" s="24" t="n">
        <v>4</v>
      </c>
      <c r="I31" s="24" t="n">
        <v>2</v>
      </c>
      <c r="J31" s="24" t="str">
        <f aca="false">IF(H31="","",IF(H31&gt;I31,"AN",IF(I31&gt;H31,"AS",IF(H31=I31,"AU"))))</f>
        <v>AN</v>
      </c>
      <c r="K31" s="24" t="n">
        <f aca="false">SUM(IF(J31="AS","3",IF(J31="AU","1",IF(J32="AN","0",IF(J31="","0",0))))+K30)</f>
        <v>19</v>
      </c>
      <c r="L31" s="24" t="n">
        <v>12</v>
      </c>
      <c r="M31" s="30"/>
      <c r="N31" s="13"/>
      <c r="O31" s="50" t="s">
        <v>44</v>
      </c>
      <c r="P31" s="52" t="n">
        <f aca="false">COUNTIF($J$5:$J$40,"AU")</f>
        <v>4</v>
      </c>
      <c r="Q31" s="13"/>
      <c r="R31" s="13"/>
      <c r="S31" s="13"/>
      <c r="T31" s="76" t="s">
        <v>62</v>
      </c>
      <c r="U31" s="43" t="n">
        <v>8</v>
      </c>
      <c r="V31" s="77"/>
      <c r="W31" s="13"/>
      <c r="X31" s="13"/>
    </row>
    <row r="32" customFormat="false" ht="18" hidden="false" customHeight="true" outlineLevel="0" collapsed="false">
      <c r="A32" s="24" t="n">
        <v>28</v>
      </c>
      <c r="B32" s="24" t="n">
        <v>222</v>
      </c>
      <c r="C32" s="25" t="s">
        <v>13</v>
      </c>
      <c r="D32" s="26" t="n">
        <f aca="false">SUM(D31+7)</f>
        <v>40682</v>
      </c>
      <c r="E32" s="27" t="n">
        <v>0.625</v>
      </c>
      <c r="F32" s="29" t="s">
        <v>11</v>
      </c>
      <c r="G32" s="28" t="s">
        <v>49</v>
      </c>
      <c r="H32" s="24" t="n">
        <v>2</v>
      </c>
      <c r="I32" s="24" t="n">
        <v>2</v>
      </c>
      <c r="J32" s="24" t="str">
        <f aca="false">IF(H32="","",IF(H32&gt;I32,"HS",IF(I32&gt;H32,"HN",IF(H32=I32,"HU"))))</f>
        <v>HU</v>
      </c>
      <c r="K32" s="24" t="n">
        <f aca="false">SUM(IF(J32="HS","3",IF(J32="HU","1",IF(J34="HN","0",IF(J32="","0",0))))+K31)</f>
        <v>20</v>
      </c>
      <c r="L32" s="24" t="n">
        <v>12</v>
      </c>
      <c r="M32" s="30"/>
      <c r="N32" s="13"/>
      <c r="O32" s="78" t="s">
        <v>47</v>
      </c>
      <c r="P32" s="79" t="n">
        <f aca="false">COUNTIF($J$5:$J$40,"HU")</f>
        <v>4</v>
      </c>
      <c r="Q32" s="11"/>
      <c r="R32" s="11"/>
      <c r="S32" s="18"/>
      <c r="T32" s="80" t="s">
        <v>63</v>
      </c>
      <c r="U32" s="81"/>
      <c r="V32" s="77"/>
      <c r="W32" s="13"/>
      <c r="X32" s="13"/>
    </row>
    <row r="33" customFormat="false" ht="18" hidden="false" customHeight="true" outlineLevel="0" collapsed="false">
      <c r="A33" s="24" t="n">
        <v>29</v>
      </c>
      <c r="B33" s="24" t="n">
        <v>231</v>
      </c>
      <c r="C33" s="25" t="s">
        <v>13</v>
      </c>
      <c r="D33" s="26" t="n">
        <f aca="false">SUM(D32+7)</f>
        <v>40689</v>
      </c>
      <c r="E33" s="27" t="n">
        <v>0.625</v>
      </c>
      <c r="F33" s="29" t="s">
        <v>11</v>
      </c>
      <c r="G33" s="28" t="s">
        <v>52</v>
      </c>
      <c r="H33" s="24" t="n">
        <v>2</v>
      </c>
      <c r="I33" s="24" t="n">
        <v>3</v>
      </c>
      <c r="J33" s="24" t="str">
        <f aca="false">IF(H33="","",IF(H33&gt;I33,"HS",IF(I33&gt;H33,"HN",IF(H33=I33,"HU"))))</f>
        <v>HN</v>
      </c>
      <c r="K33" s="24" t="n">
        <f aca="false">SUM(IF(J33="HS","3",IF(J33="HU","1",IF(J35="HN","0",IF(J33="","0",0))))+K32)</f>
        <v>20</v>
      </c>
      <c r="L33" s="24" t="n">
        <v>12</v>
      </c>
      <c r="M33" s="30"/>
      <c r="N33" s="13"/>
      <c r="O33" s="18"/>
      <c r="P33" s="11"/>
      <c r="Q33" s="30"/>
      <c r="R33" s="30"/>
      <c r="S33" s="30"/>
      <c r="T33" s="35"/>
      <c r="U33" s="30" t="s">
        <v>64</v>
      </c>
      <c r="V33" s="52" t="s">
        <v>65</v>
      </c>
      <c r="W33" s="30"/>
      <c r="X33" s="18"/>
      <c r="Y33" s="18"/>
      <c r="Z33" s="18"/>
    </row>
    <row r="34" customFormat="false" ht="18" hidden="false" customHeight="true" outlineLevel="0" collapsed="false">
      <c r="A34" s="58" t="n">
        <v>30</v>
      </c>
      <c r="B34" s="58" t="n">
        <v>239</v>
      </c>
      <c r="C34" s="59" t="s">
        <v>13</v>
      </c>
      <c r="D34" s="60" t="n">
        <f aca="false">SUM(D33+7)</f>
        <v>40696</v>
      </c>
      <c r="E34" s="61" t="n">
        <v>0.552083333333333</v>
      </c>
      <c r="F34" s="63" t="s">
        <v>11</v>
      </c>
      <c r="G34" s="62" t="s">
        <v>54</v>
      </c>
      <c r="H34" s="58" t="n">
        <v>1</v>
      </c>
      <c r="I34" s="58" t="n">
        <v>3</v>
      </c>
      <c r="J34" s="64" t="str">
        <f aca="false">IF(H34="","",IF(H34&gt;I34,"HS",IF(I34&gt;H34,"HN",IF(H34=I34,"HU"))))</f>
        <v>HN</v>
      </c>
      <c r="K34" s="64" t="n">
        <f aca="false">SUM(IF(J34="HS","3",IF(J34="HU","1",IF(J36="HN","0",IF(J34="","0",0))))+K33)</f>
        <v>20</v>
      </c>
      <c r="L34" s="58" t="n">
        <v>12</v>
      </c>
      <c r="M34" s="30"/>
      <c r="N34" s="13"/>
      <c r="O34" s="49" t="s">
        <v>66</v>
      </c>
      <c r="P34" s="49"/>
      <c r="Q34" s="18"/>
      <c r="R34" s="18"/>
      <c r="S34" s="18"/>
      <c r="T34" s="35" t="s">
        <v>67</v>
      </c>
      <c r="U34" s="82" t="s">
        <v>68</v>
      </c>
      <c r="V34" s="52" t="n">
        <v>1</v>
      </c>
      <c r="W34" s="83"/>
      <c r="X34" s="13"/>
      <c r="Y34" s="13"/>
      <c r="Z34" s="13"/>
    </row>
    <row r="35" customFormat="false" ht="18" hidden="false" customHeight="true" outlineLevel="0" collapsed="false">
      <c r="A35" s="24"/>
      <c r="B35" s="24"/>
      <c r="C35" s="25"/>
      <c r="D35" s="26"/>
      <c r="E35" s="27"/>
      <c r="F35" s="28"/>
      <c r="G35" s="28"/>
      <c r="H35" s="24"/>
      <c r="I35" s="24"/>
      <c r="J35" s="24"/>
      <c r="K35" s="24"/>
      <c r="L35" s="24"/>
      <c r="M35" s="11"/>
      <c r="N35" s="13"/>
      <c r="O35" s="50" t="s">
        <v>47</v>
      </c>
      <c r="P35" s="52" t="n">
        <f aca="false">SUM(P16*3)+(P32*1)</f>
        <v>16</v>
      </c>
      <c r="Q35" s="30"/>
      <c r="R35" s="30"/>
      <c r="S35" s="30"/>
      <c r="T35" s="84" t="s">
        <v>69</v>
      </c>
      <c r="U35" s="85" t="s">
        <v>70</v>
      </c>
      <c r="V35" s="79" t="n">
        <v>0</v>
      </c>
      <c r="W35" s="83"/>
      <c r="X35" s="13"/>
      <c r="Y35" s="13"/>
      <c r="Z35" s="13"/>
    </row>
    <row r="36" customFormat="false" ht="18" hidden="false" customHeight="true" outlineLevel="0" collapsed="false">
      <c r="A36" s="24"/>
      <c r="B36" s="24"/>
      <c r="C36" s="25"/>
      <c r="D36" s="26"/>
      <c r="E36" s="27"/>
      <c r="F36" s="28"/>
      <c r="G36" s="28"/>
      <c r="H36" s="24"/>
      <c r="I36" s="24"/>
      <c r="J36" s="24"/>
      <c r="K36" s="24"/>
      <c r="L36" s="24"/>
      <c r="M36" s="30"/>
      <c r="N36" s="13"/>
      <c r="O36" s="78" t="s">
        <v>44</v>
      </c>
      <c r="P36" s="79" t="n">
        <f aca="false">SUM(P15*3)+(P31*1)</f>
        <v>10</v>
      </c>
      <c r="Q36" s="18"/>
      <c r="R36" s="18"/>
      <c r="S36" s="13"/>
      <c r="T36" s="35" t="s">
        <v>71</v>
      </c>
      <c r="U36" s="82" t="s">
        <v>72</v>
      </c>
      <c r="V36" s="52" t="n">
        <v>2</v>
      </c>
      <c r="W36" s="83"/>
      <c r="X36" s="13"/>
      <c r="Y36" s="13"/>
      <c r="Z36" s="13"/>
    </row>
    <row r="37" customFormat="false" ht="18" hidden="false" customHeight="true" outlineLevel="0" collapsed="false">
      <c r="A37" s="24"/>
      <c r="B37" s="86"/>
      <c r="C37" s="25"/>
      <c r="D37" s="26"/>
      <c r="E37" s="27"/>
      <c r="F37" s="28"/>
      <c r="G37" s="28"/>
      <c r="H37" s="24"/>
      <c r="I37" s="24"/>
      <c r="J37" s="24"/>
      <c r="K37" s="24"/>
      <c r="L37" s="24"/>
      <c r="M37" s="30"/>
      <c r="N37" s="13"/>
      <c r="O37" s="18"/>
      <c r="P37" s="30"/>
      <c r="Q37" s="30"/>
      <c r="R37" s="30"/>
      <c r="S37" s="30"/>
      <c r="T37" s="35" t="s">
        <v>12</v>
      </c>
      <c r="U37" s="82" t="s">
        <v>70</v>
      </c>
      <c r="V37" s="52" t="n">
        <v>1</v>
      </c>
      <c r="W37" s="83"/>
      <c r="X37" s="13"/>
      <c r="Y37" s="13"/>
      <c r="Z37" s="13"/>
    </row>
    <row r="38" customFormat="false" ht="18" hidden="false" customHeight="true" outlineLevel="0" collapsed="false">
      <c r="A38" s="24"/>
      <c r="B38" s="24"/>
      <c r="C38" s="25"/>
      <c r="D38" s="87"/>
      <c r="E38" s="27"/>
      <c r="F38" s="28"/>
      <c r="G38" s="28"/>
      <c r="H38" s="24"/>
      <c r="I38" s="24"/>
      <c r="J38" s="24"/>
      <c r="K38" s="24"/>
      <c r="L38" s="24"/>
      <c r="M38" s="30"/>
      <c r="N38" s="13"/>
      <c r="O38" s="13"/>
      <c r="P38" s="13"/>
      <c r="Q38" s="13"/>
      <c r="R38" s="13"/>
      <c r="S38" s="13"/>
      <c r="T38" s="35" t="s">
        <v>26</v>
      </c>
      <c r="U38" s="82" t="s">
        <v>70</v>
      </c>
      <c r="V38" s="52" t="n">
        <v>0</v>
      </c>
      <c r="W38" s="83"/>
      <c r="X38" s="13"/>
    </row>
    <row r="39" customFormat="false" ht="18" hidden="false" customHeight="true" outlineLevel="0" collapsed="false">
      <c r="A39" s="24"/>
      <c r="B39" s="24"/>
      <c r="C39" s="25"/>
      <c r="D39" s="88"/>
      <c r="E39" s="26"/>
      <c r="F39" s="25"/>
      <c r="G39" s="25"/>
      <c r="H39" s="24"/>
      <c r="I39" s="24"/>
      <c r="J39" s="24"/>
      <c r="K39" s="24"/>
      <c r="L39" s="89"/>
      <c r="M39" s="17"/>
      <c r="N39" s="13"/>
      <c r="O39" s="13"/>
      <c r="P39" s="13"/>
      <c r="Q39" s="13"/>
      <c r="R39" s="13"/>
      <c r="S39" s="13"/>
      <c r="T39" s="90"/>
      <c r="U39" s="13"/>
      <c r="V39" s="75"/>
      <c r="W39" s="13"/>
      <c r="X39" s="13"/>
      <c r="Y39" s="13"/>
      <c r="Z39" s="13"/>
    </row>
    <row r="40" customFormat="false" ht="12.75" hidden="false" customHeight="true" outlineLevel="0" collapsed="false">
      <c r="A40" s="13"/>
      <c r="B40" s="11"/>
      <c r="C40" s="91"/>
      <c r="D40" s="87"/>
      <c r="E40" s="26"/>
      <c r="F40" s="92"/>
      <c r="G40" s="92"/>
      <c r="H40" s="93"/>
      <c r="I40" s="24"/>
      <c r="J40" s="24" t="str">
        <f aca="false">IF(H40="","",IF(H40&gt;I40,"HS",IF(I40&gt;H40,"HN",IF(H40=I40,"HU"))))</f>
        <v/>
      </c>
      <c r="K40" s="24"/>
      <c r="L40" s="94"/>
      <c r="M40" s="30"/>
      <c r="N40" s="13"/>
      <c r="O40" s="13"/>
      <c r="P40" s="13"/>
      <c r="Q40" s="13"/>
      <c r="R40" s="13"/>
      <c r="S40" s="13"/>
      <c r="T40" s="90"/>
      <c r="U40" s="13"/>
      <c r="V40" s="75"/>
      <c r="W40" s="13"/>
      <c r="X40" s="13"/>
      <c r="Y40" s="13"/>
      <c r="Z40" s="13"/>
    </row>
    <row r="41" customFormat="false" ht="13.5" hidden="false" customHeight="true" outlineLevel="0" collapsed="false">
      <c r="A41" s="95"/>
      <c r="B41" s="96"/>
      <c r="C41" s="97"/>
      <c r="D41" s="98"/>
      <c r="E41" s="95"/>
      <c r="F41" s="95"/>
      <c r="G41" s="95"/>
      <c r="H41" s="95"/>
      <c r="I41" s="95"/>
      <c r="J41" s="99"/>
      <c r="K41" s="99"/>
      <c r="L41" s="99"/>
      <c r="M41" s="13"/>
      <c r="N41" s="13"/>
      <c r="O41" s="11"/>
      <c r="P41" s="100"/>
      <c r="Q41" s="13"/>
      <c r="R41" s="13"/>
      <c r="S41" s="13"/>
      <c r="T41" s="101"/>
      <c r="U41" s="101"/>
      <c r="V41" s="75"/>
    </row>
    <row r="42" customFormat="false" ht="12.75" hidden="false" customHeight="false" outlineLevel="0" collapsed="false">
      <c r="A42" s="102"/>
      <c r="B42" s="102"/>
      <c r="C42" s="102"/>
      <c r="D42" s="103"/>
      <c r="E42" s="103"/>
      <c r="F42" s="104"/>
      <c r="G42" s="105"/>
      <c r="H42" s="104"/>
      <c r="I42" s="104"/>
      <c r="J42" s="102"/>
      <c r="K42" s="102"/>
      <c r="L42" s="106"/>
      <c r="M42" s="102"/>
      <c r="N42" s="102"/>
      <c r="T42" s="107"/>
      <c r="U42" s="108"/>
      <c r="V42" s="109"/>
    </row>
    <row r="43" customFormat="false" ht="12.75" hidden="false" customHeight="false" outlineLevel="0" collapsed="false">
      <c r="A43" s="102"/>
      <c r="B43" s="102"/>
      <c r="C43" s="102"/>
      <c r="D43" s="103"/>
      <c r="E43" s="103"/>
      <c r="F43" s="104"/>
      <c r="G43" s="110"/>
      <c r="H43" s="104"/>
      <c r="I43" s="104"/>
      <c r="J43" s="102"/>
      <c r="K43" s="102"/>
      <c r="L43" s="106"/>
      <c r="M43" s="102"/>
      <c r="N43" s="102"/>
    </row>
    <row r="44" customFormat="false" ht="12.75" hidden="false" customHeight="false" outlineLevel="0" collapsed="false">
      <c r="A44" s="102"/>
      <c r="B44" s="102"/>
      <c r="C44" s="102"/>
      <c r="D44" s="111"/>
      <c r="E44" s="111"/>
      <c r="F44" s="102"/>
      <c r="G44" s="112"/>
      <c r="H44" s="102"/>
      <c r="I44" s="102"/>
      <c r="J44" s="102"/>
      <c r="K44" s="102"/>
      <c r="L44" s="106"/>
      <c r="M44" s="102"/>
      <c r="N44" s="102"/>
    </row>
    <row r="45" customFormat="false" ht="12.75" hidden="false" customHeight="false" outlineLevel="0" collapsed="false">
      <c r="A45" s="102"/>
      <c r="B45" s="113"/>
      <c r="C45" s="24"/>
      <c r="D45" s="111"/>
      <c r="E45" s="111"/>
      <c r="F45" s="102"/>
      <c r="G45" s="102"/>
      <c r="H45" s="102"/>
      <c r="I45" s="102"/>
      <c r="J45" s="102"/>
      <c r="K45" s="102"/>
      <c r="L45" s="106"/>
      <c r="M45" s="102"/>
      <c r="N45" s="102"/>
    </row>
    <row r="46" customFormat="false" ht="13.5" hidden="true" customHeight="false" outlineLevel="0" collapsed="false">
      <c r="A46" s="102"/>
      <c r="B46" s="102"/>
      <c r="C46" s="102"/>
      <c r="D46" s="111"/>
      <c r="E46" s="111"/>
      <c r="F46" s="102"/>
      <c r="G46" s="102"/>
      <c r="H46" s="102"/>
      <c r="I46" s="102"/>
      <c r="J46" s="102"/>
      <c r="K46" s="102"/>
      <c r="L46" s="106"/>
      <c r="M46" s="102"/>
      <c r="N46" s="102"/>
    </row>
    <row r="47" customFormat="false" ht="13.5" hidden="true" customHeight="false" outlineLevel="0" collapsed="false">
      <c r="A47" s="102"/>
      <c r="B47" s="102"/>
      <c r="C47" s="102"/>
      <c r="D47" s="111"/>
      <c r="E47" s="111"/>
      <c r="F47" s="102"/>
      <c r="G47" s="102"/>
      <c r="H47" s="102"/>
      <c r="I47" s="102"/>
      <c r="J47" s="102"/>
      <c r="K47" s="102"/>
      <c r="L47" s="106"/>
      <c r="M47" s="102"/>
      <c r="N47" s="102"/>
    </row>
    <row r="48" customFormat="false" ht="13.5" hidden="true" customHeight="false" outlineLevel="0" collapsed="false">
      <c r="A48" s="13"/>
      <c r="B48" s="13"/>
      <c r="C48" s="13"/>
      <c r="D48" s="114"/>
      <c r="E48" s="114"/>
      <c r="F48" s="18"/>
      <c r="G48" s="18"/>
      <c r="H48" s="13"/>
      <c r="I48" s="13"/>
      <c r="J48" s="13"/>
      <c r="K48" s="13"/>
      <c r="L48" s="13"/>
      <c r="M48" s="13"/>
      <c r="N48" s="13"/>
    </row>
    <row r="49" customFormat="false" ht="13.5" hidden="true" customHeight="false" outlineLevel="0" collapsed="false">
      <c r="D49" s="114"/>
      <c r="E49" s="114"/>
      <c r="F49" s="18"/>
      <c r="G49" s="18"/>
      <c r="H49" s="13"/>
      <c r="I49" s="13"/>
    </row>
    <row r="50" customFormat="false" ht="13.5" hidden="true" customHeight="false" outlineLevel="0" collapsed="false">
      <c r="D50" s="114"/>
      <c r="E50" s="114"/>
      <c r="F50" s="18"/>
      <c r="G50" s="18"/>
      <c r="H50" s="13"/>
      <c r="I50" s="13"/>
    </row>
    <row r="51" customFormat="false" ht="13.5" hidden="true" customHeight="false" outlineLevel="0" collapsed="false">
      <c r="D51" s="115"/>
      <c r="E51" s="115"/>
      <c r="F51" s="18"/>
      <c r="G51" s="18"/>
      <c r="H51" s="13"/>
      <c r="I51" s="13"/>
    </row>
    <row r="52" customFormat="false" ht="13.5" hidden="true" customHeight="false" outlineLevel="0" collapsed="false">
      <c r="D52" s="115"/>
      <c r="E52" s="115"/>
      <c r="F52" s="18"/>
      <c r="G52" s="18"/>
      <c r="H52" s="13"/>
      <c r="I52" s="13"/>
    </row>
    <row r="53" customFormat="false" ht="13.5" hidden="true" customHeight="false" outlineLevel="0" collapsed="false">
      <c r="D53" s="115"/>
      <c r="E53" s="115"/>
      <c r="F53" s="18"/>
      <c r="G53" s="18"/>
      <c r="H53" s="13"/>
      <c r="I53" s="13"/>
    </row>
    <row r="54" customFormat="false" ht="13.5" hidden="true" customHeight="false" outlineLevel="0" collapsed="false">
      <c r="D54" s="115"/>
      <c r="E54" s="115"/>
      <c r="F54" s="18"/>
      <c r="G54" s="18"/>
      <c r="H54" s="13"/>
      <c r="I54" s="13"/>
    </row>
    <row r="55" s="13" customFormat="true" ht="13.5" hidden="true" customHeight="false" outlineLevel="0" collapsed="false">
      <c r="D55" s="114"/>
      <c r="E55" s="114"/>
      <c r="F55" s="18"/>
      <c r="G55" s="18"/>
    </row>
    <row r="56" customFormat="false" ht="13.5" hidden="true" customHeight="false" outlineLevel="0" collapsed="false">
      <c r="D56" s="114"/>
      <c r="E56" s="114"/>
      <c r="F56" s="18"/>
      <c r="G56" s="18"/>
      <c r="H56" s="13"/>
      <c r="I56" s="13"/>
    </row>
    <row r="57" customFormat="false" ht="13.5" hidden="true" customHeight="false" outlineLevel="0" collapsed="false">
      <c r="D57" s="114"/>
      <c r="E57" s="114"/>
      <c r="F57" s="18"/>
      <c r="G57" s="18"/>
      <c r="H57" s="13"/>
      <c r="I57" s="13"/>
    </row>
    <row r="58" customFormat="false" ht="13.5" hidden="true" customHeight="false" outlineLevel="0" collapsed="false">
      <c r="D58" s="114"/>
      <c r="E58" s="114"/>
      <c r="F58" s="18"/>
      <c r="G58" s="18"/>
      <c r="H58" s="13"/>
      <c r="I58" s="13"/>
    </row>
    <row r="59" customFormat="false" ht="13.5" hidden="true" customHeight="false" outlineLevel="0" collapsed="false">
      <c r="D59" s="114"/>
      <c r="E59" s="114"/>
      <c r="F59" s="18"/>
      <c r="G59" s="18"/>
      <c r="H59" s="13"/>
      <c r="I59" s="13"/>
    </row>
    <row r="60" s="13" customFormat="true" ht="13.5" hidden="true" customHeight="false" outlineLevel="0" collapsed="false">
      <c r="D60" s="114"/>
      <c r="E60" s="114"/>
      <c r="F60" s="18"/>
      <c r="G60" s="18"/>
    </row>
    <row r="61" customFormat="false" ht="13.5" hidden="true" customHeight="false" outlineLevel="0" collapsed="false">
      <c r="D61" s="114"/>
      <c r="E61" s="114"/>
      <c r="F61" s="18"/>
      <c r="G61" s="18"/>
      <c r="H61" s="30"/>
      <c r="I61" s="30"/>
    </row>
    <row r="62" customFormat="false" ht="13.5" hidden="true" customHeight="false" outlineLevel="0" collapsed="false">
      <c r="D62" s="114"/>
      <c r="E62" s="114"/>
      <c r="F62" s="18"/>
      <c r="G62" s="18"/>
      <c r="H62" s="13"/>
      <c r="I62" s="13"/>
    </row>
    <row r="63" customFormat="false" ht="13.5" hidden="true" customHeight="false" outlineLevel="0" collapsed="false">
      <c r="D63" s="114"/>
      <c r="E63" s="114"/>
      <c r="F63" s="18"/>
      <c r="G63" s="18"/>
      <c r="H63" s="13"/>
      <c r="I63" s="13"/>
    </row>
    <row r="64" customFormat="false" ht="13.5" hidden="true" customHeight="false" outlineLevel="0" collapsed="false">
      <c r="D64" s="114"/>
      <c r="E64" s="114"/>
      <c r="F64" s="18"/>
      <c r="G64" s="18"/>
      <c r="H64" s="13"/>
      <c r="I64" s="13"/>
    </row>
    <row r="65" customFormat="false" ht="13.5" hidden="true" customHeight="false" outlineLevel="0" collapsed="false">
      <c r="D65" s="114"/>
      <c r="E65" s="114"/>
      <c r="F65" s="18"/>
      <c r="G65" s="18"/>
      <c r="H65" s="13"/>
      <c r="I65" s="13"/>
    </row>
    <row r="66" customFormat="false" ht="13.5" hidden="true" customHeight="false" outlineLevel="0" collapsed="false">
      <c r="D66" s="114"/>
      <c r="E66" s="114"/>
      <c r="F66" s="18"/>
      <c r="G66" s="18"/>
      <c r="H66" s="13"/>
      <c r="I66" s="13"/>
    </row>
    <row r="67" customFormat="false" ht="13.5" hidden="true" customHeight="false" outlineLevel="0" collapsed="false">
      <c r="D67" s="114"/>
      <c r="E67" s="114"/>
      <c r="F67" s="18"/>
      <c r="G67" s="18"/>
      <c r="H67" s="13"/>
      <c r="I67" s="13"/>
    </row>
    <row r="68" customFormat="false" ht="13.5" hidden="true" customHeight="false" outlineLevel="0" collapsed="false">
      <c r="D68" s="115"/>
      <c r="E68" s="115"/>
      <c r="F68" s="18"/>
      <c r="G68" s="18"/>
      <c r="H68" s="13"/>
      <c r="I68" s="13"/>
    </row>
    <row r="69" customFormat="false" ht="13.5" hidden="true" customHeight="false" outlineLevel="0" collapsed="false">
      <c r="D69" s="115"/>
      <c r="E69" s="115"/>
      <c r="F69" s="18"/>
      <c r="G69" s="18"/>
      <c r="H69" s="13"/>
      <c r="I69" s="13"/>
    </row>
    <row r="70" customFormat="false" ht="13.5" hidden="true" customHeight="false" outlineLevel="0" collapsed="false">
      <c r="F70" s="18"/>
      <c r="G70" s="18"/>
      <c r="H70" s="13"/>
      <c r="I70" s="13"/>
    </row>
    <row r="71" customFormat="false" ht="13.5" hidden="true" customHeight="false" outlineLevel="0" collapsed="false">
      <c r="F71" s="18"/>
      <c r="G71" s="18"/>
      <c r="H71" s="13"/>
      <c r="I71" s="13"/>
    </row>
    <row r="72" customFormat="false" ht="13.5" hidden="true" customHeight="false" outlineLevel="0" collapsed="false">
      <c r="F72" s="18"/>
      <c r="G72" s="18"/>
      <c r="H72" s="13"/>
      <c r="I72" s="13"/>
    </row>
    <row r="73" customFormat="false" ht="13.5" hidden="true" customHeight="false" outlineLevel="0" collapsed="false">
      <c r="F73" s="18"/>
      <c r="G73" s="18"/>
      <c r="H73" s="13"/>
      <c r="I73" s="13"/>
    </row>
    <row r="74" customFormat="false" ht="13.5" hidden="true" customHeight="false" outlineLevel="0" collapsed="false">
      <c r="F74" s="18"/>
      <c r="G74" s="18"/>
      <c r="H74" s="13"/>
      <c r="I74" s="13"/>
    </row>
    <row r="75" customFormat="false" ht="13.5" hidden="true" customHeight="false" outlineLevel="0" collapsed="false">
      <c r="F75" s="18"/>
      <c r="G75" s="18"/>
      <c r="H75" s="13"/>
      <c r="I75" s="13"/>
    </row>
    <row r="76" customFormat="false" ht="13.5" hidden="true" customHeight="false" outlineLevel="0" collapsed="false">
      <c r="F76" s="18"/>
      <c r="G76" s="18"/>
      <c r="H76" s="13"/>
      <c r="I76" s="13"/>
    </row>
    <row r="77" customFormat="false" ht="157.5" hidden="false" customHeight="true" outlineLevel="0" collapsed="false"/>
  </sheetData>
  <mergeCells count="12">
    <mergeCell ref="A1:U1"/>
    <mergeCell ref="F2:L2"/>
    <mergeCell ref="D3:I3"/>
    <mergeCell ref="O3:P3"/>
    <mergeCell ref="F4:G4"/>
    <mergeCell ref="H4:I4"/>
    <mergeCell ref="O8:P8"/>
    <mergeCell ref="O13:P13"/>
    <mergeCell ref="O22:P22"/>
    <mergeCell ref="O29:P29"/>
    <mergeCell ref="O34:P34"/>
    <mergeCell ref="T41:U41"/>
  </mergeCells>
  <conditionalFormatting sqref="U28 U5:U9 U11:U21 U23:U25 U31">
    <cfRule type="cellIs" priority="2" operator="equal" aboveAverage="0" equalAverage="0" bottom="0" percent="0" rank="0" text="" dxfId="0">
      <formula>$X$6</formula>
    </cfRule>
  </conditionalFormatting>
  <conditionalFormatting sqref="W5:W28">
    <cfRule type="cellIs" priority="3" operator="equal" aboveAverage="0" equalAverage="0" bottom="0" percent="0" rank="0" text="" dxfId="1">
      <formula>$X$5</formula>
    </cfRule>
  </conditionalFormatting>
  <conditionalFormatting sqref="O5">
    <cfRule type="cellIs" priority="4" operator="notEqual" aboveAverage="0" equalAverage="0" bottom="0" percent="0" rank="0" text="" dxfId="2">
      <formula>$U$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0:54:35Z</dcterms:created>
  <dc:creator>Marcus und Graziella</dc:creator>
  <dc:description/>
  <dc:language>en-US</dc:language>
  <cp:lastModifiedBy>Marcus und Graziella</cp:lastModifiedBy>
  <dcterms:modified xsi:type="dcterms:W3CDTF">2011-06-23T10:58:21Z</dcterms:modified>
  <cp:revision>0</cp:revision>
  <dc:subject/>
  <dc:title/>
</cp:coreProperties>
</file>